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Załącznik nr 1a" sheetId="1" state="visible" r:id="rId2"/>
  </sheets>
  <definedNames>
    <definedName function="false" hidden="false" localSheetId="0" name="_xlnm.Print_Area" vbProcedure="false">'Załącznik nr 1a'!$A$1:$W$143</definedName>
    <definedName function="false" hidden="false" name="ob1" vbProcedure="false">'Załącznik nr 1a'!$C$6</definedName>
    <definedName function="false" hidden="false" name="ob10" vbProcedure="false">#REF!</definedName>
    <definedName function="false" hidden="false" name="ob11" vbProcedure="false">#REF!</definedName>
    <definedName function="false" hidden="false" name="ob12" vbProcedure="false">#REF!</definedName>
    <definedName function="false" hidden="false" name="ob13" vbProcedure="false">#REF!</definedName>
    <definedName function="false" hidden="false" name="ob14" vbProcedure="false">#REF!</definedName>
    <definedName function="false" hidden="false" name="ob15" vbProcedure="false">#REF!</definedName>
    <definedName function="false" hidden="false" name="ob16" vbProcedure="false">#REF!</definedName>
    <definedName function="false" hidden="false" name="ob17" vbProcedure="false">#REF!</definedName>
    <definedName function="false" hidden="false" name="ob18" vbProcedure="false">#REF!</definedName>
    <definedName function="false" hidden="false" name="ob19" vbProcedure="false">#REF!</definedName>
    <definedName function="false" hidden="false" name="ob2" vbProcedure="false">#REF!</definedName>
    <definedName function="false" hidden="false" name="ob20" vbProcedure="false">#REF!</definedName>
    <definedName function="false" hidden="false" name="ob21" vbProcedure="false">#REF!</definedName>
    <definedName function="false" hidden="false" name="ob22" vbProcedure="false">#REF!</definedName>
    <definedName function="false" hidden="false" name="ob23" vbProcedure="false">#REF!</definedName>
    <definedName function="false" hidden="false" name="ob24" vbProcedure="false">#REF!</definedName>
    <definedName function="false" hidden="false" name="ob25" vbProcedure="false">#REF!</definedName>
    <definedName function="false" hidden="false" name="ob3" vbProcedure="false">#REF!</definedName>
    <definedName function="false" hidden="false" name="ob4" vbProcedure="false">#REF!</definedName>
    <definedName function="false" hidden="false" name="ob5" vbProcedure="false">#REF!</definedName>
    <definedName function="false" hidden="false" name="ob6" vbProcedure="false">#REF!</definedName>
    <definedName function="false" hidden="false" name="ob7" vbProcedure="false">#REF!</definedName>
    <definedName function="false" hidden="false" name="ob8" vbProcedure="false">#REF!</definedName>
    <definedName function="false" hidden="false" name="ob9" vbProcedure="false">#REF!</definedName>
    <definedName function="false" hidden="false" name="os1" vbProcedure="false">#REF!</definedName>
    <definedName function="false" hidden="false" name="os10" vbProcedure="false">#REF!</definedName>
    <definedName function="false" hidden="false" name="os11" vbProcedure="false">#REF!</definedName>
    <definedName function="false" hidden="false" name="os12" vbProcedure="false">#REF!</definedName>
    <definedName function="false" hidden="false" name="os13" vbProcedure="false">#REF!</definedName>
    <definedName function="false" hidden="false" name="os14" vbProcedure="false">#REF!</definedName>
    <definedName function="false" hidden="false" name="os15" vbProcedure="false">#REF!</definedName>
    <definedName function="false" hidden="false" name="os16" vbProcedure="false">#REF!</definedName>
    <definedName function="false" hidden="false" name="os17" vbProcedure="false">#REF!</definedName>
    <definedName function="false" hidden="false" name="os18" vbProcedure="false">#REF!</definedName>
    <definedName function="false" hidden="false" name="os19" vbProcedure="false">#REF!</definedName>
    <definedName function="false" hidden="false" name="os2" vbProcedure="false">#REF!</definedName>
    <definedName function="false" hidden="false" name="os20" vbProcedure="false">#REF!</definedName>
    <definedName function="false" hidden="false" name="os21" vbProcedure="false">#REF!</definedName>
    <definedName function="false" hidden="false" name="os22" vbProcedure="false">#REF!</definedName>
    <definedName function="false" hidden="false" name="os23" vbProcedure="false">#REF!</definedName>
    <definedName function="false" hidden="false" name="os24" vbProcedure="false">#REF!</definedName>
    <definedName function="false" hidden="false" name="os25" vbProcedure="false">#REF!</definedName>
    <definedName function="false" hidden="false" name="os3" vbProcedure="false">#REF!</definedName>
    <definedName function="false" hidden="false" name="os4" vbProcedure="false">#REF!</definedName>
    <definedName function="false" hidden="false" name="os5" vbProcedure="false">#REF!</definedName>
    <definedName function="false" hidden="false" name="os6" vbProcedure="false">#REF!</definedName>
    <definedName function="false" hidden="false" name="os7" vbProcedure="false">#REF!</definedName>
    <definedName function="false" hidden="false" name="os8" vbProcedure="false">#REF!</definedName>
    <definedName function="false" hidden="false" name="os9" vbProcedure="false">#REF!</definedName>
    <definedName function="false" hidden="false" name="_xlfn_BAHTTEXT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8" uniqueCount="406">
  <si>
    <t xml:space="preserve">Miasto Ostrołęka. Dostawa energii elektrycznej w okresie od 01.01.2016r. do 31.12.2017r.</t>
  </si>
  <si>
    <t xml:space="preserve">Część I zamówienia - Dostawa energii elektrycznej do lokali i obiektów</t>
  </si>
  <si>
    <t xml:space="preserve">Załącznik nr 1a do Opisu przedmiotu zamówienia</t>
  </si>
  <si>
    <t xml:space="preserve">WYKAZ PUNKTÓW POBORU</t>
  </si>
  <si>
    <t xml:space="preserve">UPOWAŻNIONY ZAMAWIAJĄCY: </t>
  </si>
  <si>
    <t xml:space="preserve">Miasto Ostrołęka</t>
  </si>
  <si>
    <t xml:space="preserve">NIP: </t>
  </si>
  <si>
    <t xml:space="preserve">758-21-42-002</t>
  </si>
  <si>
    <t xml:space="preserve">SIEDZIBA:  </t>
  </si>
  <si>
    <t xml:space="preserve">Urząd Miasta </t>
  </si>
  <si>
    <t xml:space="preserve">Plac Gen. J. Bema 1</t>
  </si>
  <si>
    <t xml:space="preserve">07-410 Ostrołęka</t>
  </si>
  <si>
    <t xml:space="preserve">L.p.</t>
  </si>
  <si>
    <t xml:space="preserve">Nazwa</t>
  </si>
  <si>
    <t xml:space="preserve">Adres</t>
  </si>
  <si>
    <t xml:space="preserve">PPE</t>
  </si>
  <si>
    <t xml:space="preserve">Parametry dystrybucyjne</t>
  </si>
  <si>
    <t xml:space="preserve">Szacunkowe zużycie energii elektrycznej
w okresie trwania umowy [MWh]</t>
  </si>
  <si>
    <t xml:space="preserve">Płatnik/Odbiorca</t>
  </si>
  <si>
    <t xml:space="preserve">Operator Systemu Dystrybucyjnego</t>
  </si>
  <si>
    <t xml:space="preserve">Obecny Sprzedawca</t>
  </si>
  <si>
    <t xml:space="preserve">Zmiana
sprzedawcy</t>
  </si>
  <si>
    <t xml:space="preserve">Okres dostaw</t>
  </si>
  <si>
    <t xml:space="preserve">Miejscowość</t>
  </si>
  <si>
    <t xml:space="preserve">Ulica</t>
  </si>
  <si>
    <t xml:space="preserve">Numer</t>
  </si>
  <si>
    <t xml:space="preserve">Kod</t>
  </si>
  <si>
    <t xml:space="preserve">Poczta</t>
  </si>
  <si>
    <t xml:space="preserve">Moc
umowna</t>
  </si>
  <si>
    <t xml:space="preserve">Grupa
taryfowa</t>
  </si>
  <si>
    <t xml:space="preserve">Strefa I </t>
  </si>
  <si>
    <t xml:space="preserve">Strefa II </t>
  </si>
  <si>
    <t xml:space="preserve">Strefa III </t>
  </si>
  <si>
    <t xml:space="preserve">Razem</t>
  </si>
  <si>
    <t xml:space="preserve">NIP</t>
  </si>
  <si>
    <t xml:space="preserve">Od</t>
  </si>
  <si>
    <t xml:space="preserve">Do</t>
  </si>
  <si>
    <t xml:space="preserve">Miejska Biblioteka Publiczna</t>
  </si>
  <si>
    <t xml:space="preserve">Ostrołęka</t>
  </si>
  <si>
    <t xml:space="preserve">Głowackiego</t>
  </si>
  <si>
    <t xml:space="preserve">07-400</t>
  </si>
  <si>
    <t xml:space="preserve">PL_ZEWD_1461000407_02</t>
  </si>
  <si>
    <t xml:space="preserve">C21</t>
  </si>
  <si>
    <t xml:space="preserve">Miejska Biblioteka Publiczna w Ostrołęce im. W. Gomulickiego</t>
  </si>
  <si>
    <t xml:space="preserve">ul. Głowackiego 42, 07-400 Ostrołęka</t>
  </si>
  <si>
    <t xml:space="preserve">PGE Dystrybucja SA</t>
  </si>
  <si>
    <t xml:space="preserve">Corrrente Sp. z o.o.</t>
  </si>
  <si>
    <t xml:space="preserve">kolejna</t>
  </si>
  <si>
    <t xml:space="preserve">Faktura zbiorcza </t>
  </si>
  <si>
    <t xml:space="preserve">Gomulickiego</t>
  </si>
  <si>
    <t xml:space="preserve">07-410</t>
  </si>
  <si>
    <t xml:space="preserve">PL_ZEWD_1461000413_03</t>
  </si>
  <si>
    <t xml:space="preserve">C11</t>
  </si>
  <si>
    <t xml:space="preserve">Sienkiewicza</t>
  </si>
  <si>
    <t xml:space="preserve">07-409</t>
  </si>
  <si>
    <t xml:space="preserve">PL_ZEWD_1461000408_04</t>
  </si>
  <si>
    <t xml:space="preserve">C12a</t>
  </si>
  <si>
    <t xml:space="preserve">I Armii Wojska Polskiego</t>
  </si>
  <si>
    <t xml:space="preserve">42</t>
  </si>
  <si>
    <t xml:space="preserve">PL_ZEWD_1461000406_00</t>
  </si>
  <si>
    <t xml:space="preserve">Zespół Szkół Zawodowych nr 3</t>
  </si>
  <si>
    <t xml:space="preserve">Parkowa</t>
  </si>
  <si>
    <t xml:space="preserve">PL_ZEWD_1461000676_09</t>
  </si>
  <si>
    <t xml:space="preserve">Zespół Szkół Zawodowych nr 3 w Ostrołęce</t>
  </si>
  <si>
    <t xml:space="preserve">ul. Parkowa 12, 07-410 Ostrołęka</t>
  </si>
  <si>
    <t xml:space="preserve">7581045461</t>
  </si>
  <si>
    <t xml:space="preserve">Żłobek Miejski</t>
  </si>
  <si>
    <t xml:space="preserve">Psarskiego</t>
  </si>
  <si>
    <t xml:space="preserve">PL_ZEWD_1461000637_05</t>
  </si>
  <si>
    <t xml:space="preserve">ul. Psarskiego 17, 07-410 Ostrołęka</t>
  </si>
  <si>
    <t xml:space="preserve">7581060093</t>
  </si>
  <si>
    <t xml:space="preserve">Miejski Ośrodek Pomocy Rodzinie</t>
  </si>
  <si>
    <t xml:space="preserve">46m2</t>
  </si>
  <si>
    <t xml:space="preserve">PL_ZEWD_1461000674_05</t>
  </si>
  <si>
    <t xml:space="preserve">G11</t>
  </si>
  <si>
    <t xml:space="preserve">ul. Hallera 12, 07-410 Ostrołęka</t>
  </si>
  <si>
    <t xml:space="preserve">Sienkiewicza </t>
  </si>
  <si>
    <t xml:space="preserve">48/12</t>
  </si>
  <si>
    <t xml:space="preserve">PL_ZEWD_1461000669_06</t>
  </si>
  <si>
    <t xml:space="preserve">bd</t>
  </si>
  <si>
    <t xml:space="preserve">Hallera</t>
  </si>
  <si>
    <t xml:space="preserve">PL_ZEWD_1461000648_06</t>
  </si>
  <si>
    <t xml:space="preserve">Koszarowa</t>
  </si>
  <si>
    <t xml:space="preserve">6</t>
  </si>
  <si>
    <t xml:space="preserve">PL_ZEWD_1461000697_09</t>
  </si>
  <si>
    <t xml:space="preserve">46/11</t>
  </si>
  <si>
    <t xml:space="preserve">PL_ZEWD_1461000917_01</t>
  </si>
  <si>
    <t xml:space="preserve">Spokojna</t>
  </si>
  <si>
    <t xml:space="preserve">PL_ZEWD_1461000653_05</t>
  </si>
  <si>
    <t xml:space="preserve">Dom Pomocy Społecznej</t>
  </si>
  <si>
    <t xml:space="preserve">Rolna</t>
  </si>
  <si>
    <t xml:space="preserve">PL_ZEWD_1461000633_07</t>
  </si>
  <si>
    <t xml:space="preserve">Dom Pomocy Społecznej im. Kard. St. Wyszyńskiego</t>
  </si>
  <si>
    <t xml:space="preserve">ul. Rolna 27, 07-410 Ostrołęka</t>
  </si>
  <si>
    <t xml:space="preserve">Internat LO</t>
  </si>
  <si>
    <t xml:space="preserve">Traugutta</t>
  </si>
  <si>
    <t xml:space="preserve">PL_ZEWD_1461000909_06</t>
  </si>
  <si>
    <t xml:space="preserve">Liceum Ogólnokształcące</t>
  </si>
  <si>
    <t xml:space="preserve">ul. Traugutta 1, 07-400 Ostrołęka</t>
  </si>
  <si>
    <t xml:space="preserve">II Liceum Ogólnokształcące</t>
  </si>
  <si>
    <t xml:space="preserve">PL_ZEWD_1461000691_07</t>
  </si>
  <si>
    <t xml:space="preserve">II Liceum Ogólnokształcące im. C.K. Norwida</t>
  </si>
  <si>
    <t xml:space="preserve">ul. Traugutta 2, 07-410 Ostrołęka</t>
  </si>
  <si>
    <t xml:space="preserve">Faktura zbiorcza</t>
  </si>
  <si>
    <t xml:space="preserve">PL_ZEWD_1461000655_09</t>
  </si>
  <si>
    <t xml:space="preserve">PL_ZEWD_1461000616_05</t>
  </si>
  <si>
    <t xml:space="preserve">Zespół Szkół Zawodowych nr 1</t>
  </si>
  <si>
    <t xml:space="preserve">11 Listopada</t>
  </si>
  <si>
    <t xml:space="preserve">20</t>
  </si>
  <si>
    <t xml:space="preserve">PL_ZEWD_1461000698_01</t>
  </si>
  <si>
    <t xml:space="preserve">ul. 11 Listopada 20, 07-410 Ostrołęka</t>
  </si>
  <si>
    <t xml:space="preserve">Zespół Szkół Zawodowych nr 1 Internat</t>
  </si>
  <si>
    <t xml:space="preserve">4m6</t>
  </si>
  <si>
    <t xml:space="preserve">PL_ZEWD_1461000685_06</t>
  </si>
  <si>
    <t xml:space="preserve">Zespół Szkół Zawodowych nr 4 Szkoła</t>
  </si>
  <si>
    <t xml:space="preserve">PL_ZEWD_1461000429_04</t>
  </si>
  <si>
    <t xml:space="preserve">Zespół Szkół Zawodowych nr 4 im. A. Chętnika</t>
  </si>
  <si>
    <t xml:space="preserve">ul. Traugutta 10, 07-410 Ostrołęka</t>
  </si>
  <si>
    <t xml:space="preserve">Zespół Szkół Zawodowych nr 4</t>
  </si>
  <si>
    <t xml:space="preserve">PL_ZEWD_1461000428_02</t>
  </si>
  <si>
    <t xml:space="preserve">Specjalny Ośrodek Szkolno-Wychowawczy</t>
  </si>
  <si>
    <t xml:space="preserve">PL_ZEWD_1461000656_01</t>
  </si>
  <si>
    <t xml:space="preserve">ul. Traugutta 9, 07-410 Ostrołęka</t>
  </si>
  <si>
    <t xml:space="preserve">OTBS Obiekt</t>
  </si>
  <si>
    <t xml:space="preserve">Kilińskiego</t>
  </si>
  <si>
    <t xml:space="preserve">2A</t>
  </si>
  <si>
    <t xml:space="preserve">PL_ZEWD_1461000895_01</t>
  </si>
  <si>
    <t xml:space="preserve">Ostrołęckie Towarzystwo Budownictwa Społecznego Sp. z o.o.</t>
  </si>
  <si>
    <t xml:space="preserve">ul. Joselewicza 1, 07-410 Ostrołęka</t>
  </si>
  <si>
    <t xml:space="preserve">Joselewicza</t>
  </si>
  <si>
    <t xml:space="preserve">PL_ZEWD_1461000915_07</t>
  </si>
  <si>
    <t xml:space="preserve">PL_ZEWD_1461000680_06</t>
  </si>
  <si>
    <t xml:space="preserve">54B</t>
  </si>
  <si>
    <t xml:space="preserve">PL_ZEWD_1461000900_08</t>
  </si>
  <si>
    <t xml:space="preserve">PL_ZEWD_1461000894_09</t>
  </si>
  <si>
    <t xml:space="preserve">PL_ZEWD_1461000628_08</t>
  </si>
  <si>
    <t xml:space="preserve">Padlewskiego</t>
  </si>
  <si>
    <t xml:space="preserve">51C</t>
  </si>
  <si>
    <t xml:space="preserve">PL_ZEWD_1461000695_05</t>
  </si>
  <si>
    <t xml:space="preserve">51B</t>
  </si>
  <si>
    <t xml:space="preserve">PL_ZEWD_1461000642_04</t>
  </si>
  <si>
    <t xml:space="preserve">51A</t>
  </si>
  <si>
    <t xml:space="preserve">PL_ZEWD_1461000660_08</t>
  </si>
  <si>
    <t xml:space="preserve">PL_ZEWD_1461000618_09</t>
  </si>
  <si>
    <t xml:space="preserve">Kołobrzeska</t>
  </si>
  <si>
    <t xml:space="preserve">07-401</t>
  </si>
  <si>
    <t xml:space="preserve">PL_ZEWD_1461000622_06</t>
  </si>
  <si>
    <t xml:space="preserve">Żeromskiego</t>
  </si>
  <si>
    <t xml:space="preserve">29B</t>
  </si>
  <si>
    <t xml:space="preserve">PL_ZEWD_1461000896_03</t>
  </si>
  <si>
    <t xml:space="preserve">Garaże</t>
  </si>
  <si>
    <t xml:space="preserve">Bohaterów Warszawy</t>
  </si>
  <si>
    <t xml:space="preserve">35</t>
  </si>
  <si>
    <t xml:space="preserve">PL_ZEWD_1461000619_01</t>
  </si>
  <si>
    <t xml:space="preserve">37</t>
  </si>
  <si>
    <t xml:space="preserve">PL_ZEWD_1461000672_01</t>
  </si>
  <si>
    <t xml:space="preserve">PL_ZEWD_1461000624_00</t>
  </si>
  <si>
    <t xml:space="preserve">Węzeł cieplny </t>
  </si>
  <si>
    <t xml:space="preserve">Al. Jana Pawła II</t>
  </si>
  <si>
    <t xml:space="preserve">134</t>
  </si>
  <si>
    <t xml:space="preserve">PL_ZEWD_1461000621_04</t>
  </si>
  <si>
    <t xml:space="preserve">PL_ZEWD_1461000683_02</t>
  </si>
  <si>
    <t xml:space="preserve">PL_ZEWD_1461000626_04</t>
  </si>
  <si>
    <t xml:space="preserve">132</t>
  </si>
  <si>
    <t xml:space="preserve">PL_ZEWD_1461000631_03</t>
  </si>
  <si>
    <t xml:space="preserve">PL_ZEWD_1461000625_02</t>
  </si>
  <si>
    <t xml:space="preserve">PL_ZEWD_1461000620_02</t>
  </si>
  <si>
    <t xml:space="preserve">130</t>
  </si>
  <si>
    <t xml:space="preserve">PL_ZEWD_1461000681_08</t>
  </si>
  <si>
    <t xml:space="preserve">128</t>
  </si>
  <si>
    <t xml:space="preserve">PL_ZEWD_1461000688_02</t>
  </si>
  <si>
    <t xml:space="preserve">119</t>
  </si>
  <si>
    <t xml:space="preserve">PL_ZEWD_1461000914_05</t>
  </si>
  <si>
    <t xml:space="preserve">PL_ZEWD_1461000893_07</t>
  </si>
  <si>
    <t xml:space="preserve">PL_ZEWD_1461000632_05</t>
  </si>
  <si>
    <t xml:space="preserve">PL_ZEWD_1461000686_08</t>
  </si>
  <si>
    <t xml:space="preserve">PL_ZEWD_1461000912_01</t>
  </si>
  <si>
    <t xml:space="preserve">OTBS Obiekt </t>
  </si>
  <si>
    <t xml:space="preserve">Kościuszki</t>
  </si>
  <si>
    <t xml:space="preserve">PL_ZEWD_1461000706_04</t>
  </si>
  <si>
    <t xml:space="preserve">Węzeł</t>
  </si>
  <si>
    <t xml:space="preserve">PL_ZEWD_1461000701_04</t>
  </si>
  <si>
    <t xml:space="preserve">OTBS</t>
  </si>
  <si>
    <t xml:space="preserve">PL_ZEWD_1461000623_08</t>
  </si>
  <si>
    <t xml:space="preserve">ul. Berka Joselewicza 1, 07-410 Ostrołęka</t>
  </si>
  <si>
    <t xml:space="preserve">136</t>
  </si>
  <si>
    <t xml:space="preserve">PL_ZEWD_1461000934_03</t>
  </si>
  <si>
    <t xml:space="preserve">PL_ZEWD_1461000935_05</t>
  </si>
  <si>
    <t xml:space="preserve">138</t>
  </si>
  <si>
    <t xml:space="preserve">PL_ZEWD_1461000936_07</t>
  </si>
  <si>
    <t xml:space="preserve">PL_ZEWD_1461000933_01</t>
  </si>
  <si>
    <t xml:space="preserve">Braterstwa Broni</t>
  </si>
  <si>
    <t xml:space="preserve">dz. 30527</t>
  </si>
  <si>
    <t xml:space="preserve">PL_ZEWD_1461001664_03</t>
  </si>
  <si>
    <t xml:space="preserve">Zespół Szkół Zawodowych nr 2</t>
  </si>
  <si>
    <t xml:space="preserve">Batalionu Czwartaków</t>
  </si>
  <si>
    <t xml:space="preserve">4</t>
  </si>
  <si>
    <t xml:space="preserve">PL_ZEWD_1461000700_02</t>
  </si>
  <si>
    <t xml:space="preserve">ul. Batalionu Czwartaków 4, 07-401 Ostrołęka</t>
  </si>
  <si>
    <t xml:space="preserve">PGE Obrót SA</t>
  </si>
  <si>
    <t xml:space="preserve">pierwsza</t>
  </si>
  <si>
    <t xml:space="preserve">Poradnia Psychologiczno-Pedagogiczna</t>
  </si>
  <si>
    <t xml:space="preserve">Oświatowa</t>
  </si>
  <si>
    <t xml:space="preserve">1</t>
  </si>
  <si>
    <t xml:space="preserve">PL_ZEWD_1461001000_03</t>
  </si>
  <si>
    <t xml:space="preserve">ul. Oświatowa 1, 07-410 Ostrołęka</t>
  </si>
  <si>
    <t xml:space="preserve">Placówka Pieczy Zastępczej "Korczakówka"</t>
  </si>
  <si>
    <t xml:space="preserve">Poznańska</t>
  </si>
  <si>
    <t xml:space="preserve">34/36</t>
  </si>
  <si>
    <t xml:space="preserve">PL_ZEWD_1461000960_02</t>
  </si>
  <si>
    <t xml:space="preserve">ul. Poznańska 34/36, 07-409 Ostrołęka</t>
  </si>
  <si>
    <t xml:space="preserve">PL_ZEWD_1461000955_03</t>
  </si>
  <si>
    <t xml:space="preserve">Zespół Szkół nr 5</t>
  </si>
  <si>
    <t xml:space="preserve">Berlinga</t>
  </si>
  <si>
    <t xml:space="preserve">PL_ZEWD_1461000665_08</t>
  </si>
  <si>
    <t xml:space="preserve">ul. Berlinga 5, 07-410 Ostrołęka</t>
  </si>
  <si>
    <t xml:space="preserve">Ostrołęckie Centrum Kultury</t>
  </si>
  <si>
    <t xml:space="preserve">Inwalidów Wojennych</t>
  </si>
  <si>
    <t xml:space="preserve">3</t>
  </si>
  <si>
    <t xml:space="preserve">PL_ZEWD_1461000953_09</t>
  </si>
  <si>
    <t xml:space="preserve">ul. Inwalidów Wojennych 23, 07-410 Ostrołęka</t>
  </si>
  <si>
    <t xml:space="preserve">Bema</t>
  </si>
  <si>
    <t xml:space="preserve">PL_ZEWD_1461000627_06</t>
  </si>
  <si>
    <t xml:space="preserve">Sikorskiego</t>
  </si>
  <si>
    <t xml:space="preserve">PL_ZEWD_1461000668_04</t>
  </si>
  <si>
    <t xml:space="preserve">Ostrołęckie Centrum Kultury Ośrodek Kultury</t>
  </si>
  <si>
    <t xml:space="preserve">Armii Wojska Polskiego</t>
  </si>
  <si>
    <t xml:space="preserve">40</t>
  </si>
  <si>
    <t xml:space="preserve">PL_ZEWD_1461000983_06</t>
  </si>
  <si>
    <t xml:space="preserve">C12A</t>
  </si>
  <si>
    <t xml:space="preserve">7582011702</t>
  </si>
  <si>
    <t xml:space="preserve">Zespół Szkół nr 3</t>
  </si>
  <si>
    <t xml:space="preserve">Skowrońskiego</t>
  </si>
  <si>
    <t xml:space="preserve">07-417</t>
  </si>
  <si>
    <t xml:space="preserve">PL_ZEWD_1461000664_06</t>
  </si>
  <si>
    <t xml:space="preserve">Zespół Szkół nr 3 w Ostrołęce</t>
  </si>
  <si>
    <t xml:space="preserve">ul. Skowrońskiego 8, 07-417 Ostrołęka</t>
  </si>
  <si>
    <t xml:space="preserve">Zespół Szkół nr 3 Orlik</t>
  </si>
  <si>
    <t xml:space="preserve">PL_ZEWD_1461000906_00</t>
  </si>
  <si>
    <t xml:space="preserve">Szkoła Podstawowa nr 6</t>
  </si>
  <si>
    <t xml:space="preserve">PL_ZEWD_1461000649_08</t>
  </si>
  <si>
    <t xml:space="preserve">ul. Sienkiewicza 15, 07-409 Ostrołęka</t>
  </si>
  <si>
    <t xml:space="preserve">Szkoła Podstawowa nr 6 Orlik</t>
  </si>
  <si>
    <t xml:space="preserve">PL_ZEWD_1461000704_00</t>
  </si>
  <si>
    <t xml:space="preserve">Gimnazjum nr 1</t>
  </si>
  <si>
    <t xml:space="preserve">PL_ZEWD_1461000905_08</t>
  </si>
  <si>
    <t xml:space="preserve">Gimnazjum nr 1 im. Janusza Kusocińskiego</t>
  </si>
  <si>
    <t xml:space="preserve">12</t>
  </si>
  <si>
    <t xml:space="preserve">PL_ZEWD_1461001138_04</t>
  </si>
  <si>
    <t xml:space="preserve">Gimnazjum Nr 1</t>
  </si>
  <si>
    <t xml:space="preserve">Szkoła Podstawowa nr 10</t>
  </si>
  <si>
    <t xml:space="preserve">PL_ZEWD_1461000920_06</t>
  </si>
  <si>
    <t xml:space="preserve">ul. Berlinga 16, 07-410 Ostrołęka</t>
  </si>
  <si>
    <t xml:space="preserve">PL_ZEWD_1461000819_07</t>
  </si>
  <si>
    <t xml:space="preserve">Szkoła Podstawowa nr 1</t>
  </si>
  <si>
    <t xml:space="preserve">Gorbatowa</t>
  </si>
  <si>
    <t xml:space="preserve">4/6</t>
  </si>
  <si>
    <t xml:space="preserve">PL_ZEWD_1461000650_09</t>
  </si>
  <si>
    <t xml:space="preserve">Szkoła Podstawowa nr 1 im. St. Jachowicza</t>
  </si>
  <si>
    <t xml:space="preserve">ul. Gorbatowa 4/6, 07-410 Ostrołęka</t>
  </si>
  <si>
    <t xml:space="preserve">PL_ZEWD_1461000708_08</t>
  </si>
  <si>
    <t xml:space="preserve">Gimnazjum nr 2</t>
  </si>
  <si>
    <t xml:space="preserve">Jaracza</t>
  </si>
  <si>
    <t xml:space="preserve">PL_ZEWD_1461000616_09</t>
  </si>
  <si>
    <t xml:space="preserve">ul. Jaracza 5, 07-409 Ostrołęka</t>
  </si>
  <si>
    <t xml:space="preserve">Gimnazjum nr 2 Boisko</t>
  </si>
  <si>
    <t xml:space="preserve">07-410 </t>
  </si>
  <si>
    <t xml:space="preserve">PL_ZEWD_1461000994_07</t>
  </si>
  <si>
    <t xml:space="preserve">7582071503</t>
  </si>
  <si>
    <t xml:space="preserve">2</t>
  </si>
  <si>
    <t xml:space="preserve">PL_ZEWD_1461000916_09</t>
  </si>
  <si>
    <t xml:space="preserve">Zespół Szkół nr 4 Szkoła</t>
  </si>
  <si>
    <t xml:space="preserve">Legionowa</t>
  </si>
  <si>
    <t xml:space="preserve">PL_ZEWD_1461000662_02</t>
  </si>
  <si>
    <t xml:space="preserve">Zespół Szkół nr 4</t>
  </si>
  <si>
    <t xml:space="preserve">ul. Legionowa 17, 07-401 Ostrołęka</t>
  </si>
  <si>
    <t xml:space="preserve">PL_ZEWD_1461000643_06</t>
  </si>
  <si>
    <t xml:space="preserve">Przedszkole Miejskie nr 17</t>
  </si>
  <si>
    <t xml:space="preserve">Konopnickiej</t>
  </si>
  <si>
    <t xml:space="preserve">PL_ZEWD_1461000710_01</t>
  </si>
  <si>
    <t xml:space="preserve">ul. Konopnickiej 6, 07-410 Ostrołęka</t>
  </si>
  <si>
    <t xml:space="preserve">Przedszkole Miejskie nr 9</t>
  </si>
  <si>
    <t xml:space="preserve">PL_ZEWD_1461000652_03</t>
  </si>
  <si>
    <t xml:space="preserve">Przedszkole Miejskie nr 9 w Ostrołęce</t>
  </si>
  <si>
    <t xml:space="preserve">Przedszkole Miejskie nr 16</t>
  </si>
  <si>
    <t xml:space="preserve">Powstańców</t>
  </si>
  <si>
    <t xml:space="preserve">PL_ZEWD_1461000702_06</t>
  </si>
  <si>
    <t xml:space="preserve">ul. Powstańców 4, 07-410 Ostrołęka</t>
  </si>
  <si>
    <t xml:space="preserve">Przedszkole Miejskie nr 1</t>
  </si>
  <si>
    <t xml:space="preserve">PL_ZEWD_1461000617_07</t>
  </si>
  <si>
    <t xml:space="preserve">Przedszkole Miejskie nr 1 w Ostrołęce</t>
  </si>
  <si>
    <t xml:space="preserve">ul. Pileckiego 11A, 07-410 Ostrołęka</t>
  </si>
  <si>
    <t xml:space="preserve">Pileckiego</t>
  </si>
  <si>
    <t xml:space="preserve">11A</t>
  </si>
  <si>
    <t xml:space="preserve">PL_ZEWD_1461000657_03</t>
  </si>
  <si>
    <t xml:space="preserve">2m9</t>
  </si>
  <si>
    <t xml:space="preserve">PL_ZEWD_1461000646_02</t>
  </si>
  <si>
    <t xml:space="preserve">Przedszkole Miejskie nr 10</t>
  </si>
  <si>
    <t xml:space="preserve">Mazowiecka</t>
  </si>
  <si>
    <t xml:space="preserve">PL_ZEWD_1461000635_01</t>
  </si>
  <si>
    <t xml:space="preserve">ul. Mazowiecka 7, 07-410 Ostrołęka</t>
  </si>
  <si>
    <t xml:space="preserve">Przedszkole Miejskie nr 5</t>
  </si>
  <si>
    <t xml:space="preserve">Piękna</t>
  </si>
  <si>
    <t xml:space="preserve">PL_ZEWD_1461000709_00</t>
  </si>
  <si>
    <t xml:space="preserve">Przedszkole Miejskie nr 5 z Oddziałami Integracyjnymi</t>
  </si>
  <si>
    <t xml:space="preserve">ul. Piękna 12, 07-401 Ostrołęka</t>
  </si>
  <si>
    <t xml:space="preserve">PL_ZEWD_1461000634_09</t>
  </si>
  <si>
    <t xml:space="preserve">Przedszkole Miejskie nr 13</t>
  </si>
  <si>
    <t xml:space="preserve">Dzieci Polskich</t>
  </si>
  <si>
    <t xml:space="preserve">5</t>
  </si>
  <si>
    <t xml:space="preserve">PL_ZEWD_1461001134_06</t>
  </si>
  <si>
    <t xml:space="preserve">ul. Dzieci Polskich 5, 07-410 Ostrołęka</t>
  </si>
  <si>
    <t xml:space="preserve">7582075642</t>
  </si>
  <si>
    <t xml:space="preserve">Przedszkole Miejskie nr 8</t>
  </si>
  <si>
    <t xml:space="preserve">Prądzyńskiego</t>
  </si>
  <si>
    <t xml:space="preserve">PL_ZEWD_1461000663_04</t>
  </si>
  <si>
    <t xml:space="preserve">ul. Prądzyńskiego 12, 07-410 Ostrołęka</t>
  </si>
  <si>
    <t xml:space="preserve">Przedszkole Miejskie nr 18</t>
  </si>
  <si>
    <t xml:space="preserve">Karłowicza</t>
  </si>
  <si>
    <t xml:space="preserve">PL_ZEWD_1461000666_00</t>
  </si>
  <si>
    <t xml:space="preserve">ul. Karłowicza 18, 07-417 Ostrołęka</t>
  </si>
  <si>
    <t xml:space="preserve">Przedszkole Miejskie nr 15</t>
  </si>
  <si>
    <t xml:space="preserve">PL_ZEWD_1461000675_07</t>
  </si>
  <si>
    <t xml:space="preserve">Przedszkole Miejskie nr 7</t>
  </si>
  <si>
    <t xml:space="preserve">PL_ZEWD_1461000651_01</t>
  </si>
  <si>
    <t xml:space="preserve">ul. Psarskiego 24, 07-410 Ostrołęka</t>
  </si>
  <si>
    <t xml:space="preserve">Szkoła Podstawowa nr 2</t>
  </si>
  <si>
    <t xml:space="preserve">Papiernicza</t>
  </si>
  <si>
    <t xml:space="preserve">PL_ZEWD_1461000919_05</t>
  </si>
  <si>
    <t xml:space="preserve">Szkoła Podstawowa nr 2 im. St. Staszica</t>
  </si>
  <si>
    <t xml:space="preserve">ul. Papiernicza 1, 07-410 Ostrołęka</t>
  </si>
  <si>
    <t xml:space="preserve">Szkoła Podstawowa nr 2 Orlik</t>
  </si>
  <si>
    <t xml:space="preserve">PL_ZEWD_1461000707_06</t>
  </si>
  <si>
    <t xml:space="preserve">Centrum Kształcenia Praktycznego</t>
  </si>
  <si>
    <t xml:space="preserve">Kamieńskiego</t>
  </si>
  <si>
    <t xml:space="preserve">PL_ZEWD_1461000891_03</t>
  </si>
  <si>
    <t xml:space="preserve">ul. Kamieńskiego 5, 07-410 Ostrołęka</t>
  </si>
  <si>
    <t xml:space="preserve">Pl. Bema</t>
  </si>
  <si>
    <t xml:space="preserve">PL_ZEWD_1461000816_01</t>
  </si>
  <si>
    <t xml:space="preserve">ul. Pl. Bema 1, 07-400 Ostrołęka</t>
  </si>
  <si>
    <t xml:space="preserve">Faktura zbiorcza pkt 104, 105, 106</t>
  </si>
  <si>
    <t xml:space="preserve">PL_ZEWD_1461000640_00</t>
  </si>
  <si>
    <t xml:space="preserve">Miasto Ostrołęka USC</t>
  </si>
  <si>
    <t xml:space="preserve">PL_ZEWD_1461000659_07</t>
  </si>
  <si>
    <t xml:space="preserve">Miasto Ostrołęka SMO biuro</t>
  </si>
  <si>
    <t xml:space="preserve">PL_ZEWD_1461000679_05</t>
  </si>
  <si>
    <t xml:space="preserve">Faktura zbiorcza pkt 107,108</t>
  </si>
  <si>
    <t xml:space="preserve">PL_ZEWD_1461000682_00</t>
  </si>
  <si>
    <t xml:space="preserve">Miasto Ostrołęka SMO garaże</t>
  </si>
  <si>
    <t xml:space="preserve">PL_ZEWD_1461000684_04</t>
  </si>
  <si>
    <t xml:space="preserve">Faktura zbiorcza pkt 109, 110, 111</t>
  </si>
  <si>
    <t xml:space="preserve">Jana Kazimierza</t>
  </si>
  <si>
    <t xml:space="preserve">PL_ZEWD_1461000661_00</t>
  </si>
  <si>
    <t xml:space="preserve">PL_ZEWD_1461000673_03</t>
  </si>
  <si>
    <t xml:space="preserve">Miasto Ostrołęka (DOMEK RATOWNIKA)</t>
  </si>
  <si>
    <t xml:space="preserve">Wioślarska</t>
  </si>
  <si>
    <t xml:space="preserve">PL_ZEWD_1461001147_01</t>
  </si>
  <si>
    <t xml:space="preserve">ul. gen. Józefa Bema 1, 07-400 Ostrołęka</t>
  </si>
  <si>
    <t xml:space="preserve">Wiązowa</t>
  </si>
  <si>
    <t xml:space="preserve">PL_ZEWD_1461001146_09</t>
  </si>
  <si>
    <t xml:space="preserve">Pl. gen. J. Bema 1, 07-400 Ostrołęka</t>
  </si>
  <si>
    <t xml:space="preserve">7582142002</t>
  </si>
  <si>
    <t xml:space="preserve">19</t>
  </si>
  <si>
    <t xml:space="preserve">PL_ZEWD_1461001148_03</t>
  </si>
  <si>
    <t xml:space="preserve">Park Wodny</t>
  </si>
  <si>
    <t xml:space="preserve">Witosa</t>
  </si>
  <si>
    <t xml:space="preserve">PL_ZEWD_1461000978_07</t>
  </si>
  <si>
    <t xml:space="preserve">B21</t>
  </si>
  <si>
    <t xml:space="preserve">ul. Witosa 3, 07-410 Ostrołęka</t>
  </si>
  <si>
    <t xml:space="preserve">PL_ZEWD_1461000977_05</t>
  </si>
  <si>
    <t xml:space="preserve">Miejski Zarząd Obiektów Sportowo-Turystycznych i Infrastruktury Technicznej</t>
  </si>
  <si>
    <t xml:space="preserve">PL_ZEWD_1461000942_08</t>
  </si>
  <si>
    <t xml:space="preserve">ul. Witosa 1, 07-410 Ostrołęka</t>
  </si>
  <si>
    <t xml:space="preserve">PL_ZEWD_1461000944_02</t>
  </si>
  <si>
    <t xml:space="preserve">Wiaduktowa</t>
  </si>
  <si>
    <t xml:space="preserve">PL_ZEWD_1461000943_00</t>
  </si>
  <si>
    <t xml:space="preserve">Miejski Zarząd Obiektów Sportowo-Turystycznych i Infrastruktury Technicznej oświetlenie boiska</t>
  </si>
  <si>
    <t xml:space="preserve">PL_ZEWD_1461000892_05</t>
  </si>
  <si>
    <t xml:space="preserve">Miejski Zarząd Obiektów Sportowo-Turystycznych i Infrastruktury Technicznej
Hala Widowiskowo-Sportowa</t>
  </si>
  <si>
    <t xml:space="preserve">PL_ZEWD_1461000910_07</t>
  </si>
  <si>
    <t xml:space="preserve">PL_ZEWD_1461000913_03</t>
  </si>
  <si>
    <t xml:space="preserve">Miejski Zarząd Obiektów Sportowo-Turystycznych i Infrastruktury Technicznej
Korty</t>
  </si>
  <si>
    <t xml:space="preserve">PL_ZEWD_1461000911_09</t>
  </si>
  <si>
    <t xml:space="preserve">Miejski Zarząd Obiektów Sportowo-Turystycznych i Infrastruktury Technicznej
Hala Sportowa</t>
  </si>
  <si>
    <t xml:space="preserve">Partyzantów</t>
  </si>
  <si>
    <t xml:space="preserve">PL_ZEWD_1461000904_06</t>
  </si>
  <si>
    <t xml:space="preserve">Miejski Zarząd Obiektów Sportowo-Turystycznych i Infrastruktury Technicznej
Hotel</t>
  </si>
  <si>
    <t xml:space="preserve">PL_ZEWD_1461000918_03</t>
  </si>
  <si>
    <t xml:space="preserve">Miejski Zarząd Obiektów Sportowo-Turystycznych i Infrastruktury Technicznej
Garaże</t>
  </si>
  <si>
    <t xml:space="preserve">PL_ZEWD_1461000908_04</t>
  </si>
  <si>
    <t xml:space="preserve">Miejski Zarząd Obiektów Sportowo-Turystycznych i Infrastruktury Technicznej - plac targowy</t>
  </si>
  <si>
    <t xml:space="preserve">Zawadzkiego</t>
  </si>
  <si>
    <t xml:space="preserve">Zespół Placówek Wsparcia Dziennego świetlica</t>
  </si>
  <si>
    <t xml:space="preserve">PL_ZEWD_1461000890_01</t>
  </si>
  <si>
    <t xml:space="preserve">Zespół Placówek Wsparcia Dziennego</t>
  </si>
  <si>
    <t xml:space="preserve">Bogusławskiego</t>
  </si>
  <si>
    <t xml:space="preserve">PL_ZEWD_1461000907_02</t>
  </si>
  <si>
    <t xml:space="preserve">PL_ZEWD_1461000871_05</t>
  </si>
  <si>
    <t xml:space="preserve">Środowiskowy Dom Samopomocy</t>
  </si>
  <si>
    <t xml:space="preserve">Farna</t>
  </si>
  <si>
    <t xml:space="preserve">PL_ZEWD_1461000692_09</t>
  </si>
  <si>
    <t xml:space="preserve">ul. Farna 21, 07-410 Ostrołęka</t>
  </si>
  <si>
    <t xml:space="preserve">7582353584</t>
  </si>
  <si>
    <t xml:space="preserve">Starosty Kosa</t>
  </si>
  <si>
    <t xml:space="preserve">12A</t>
  </si>
  <si>
    <t xml:space="preserve">PL_ZEWD_1461000818_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0.00"/>
    <numFmt numFmtId="168" formatCode="@"/>
  </numFmts>
  <fonts count="12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9"/>
      <name val="Arial Narrow"/>
      <family val="2"/>
      <charset val="238"/>
    </font>
    <font>
      <b val="true"/>
      <sz val="14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9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tru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32.87"/>
    <col collapsed="false" customWidth="true" hidden="false" outlineLevel="0" max="3" min="3" style="2" width="8.75"/>
    <col collapsed="false" customWidth="true" hidden="false" outlineLevel="0" max="4" min="4" style="3" width="16.87"/>
    <col collapsed="false" customWidth="true" hidden="false" outlineLevel="0" max="5" min="5" style="3" width="6.87"/>
    <col collapsed="false" customWidth="true" hidden="false" outlineLevel="0" max="6" min="6" style="3" width="5.12"/>
    <col collapsed="false" customWidth="true" hidden="false" outlineLevel="0" max="7" min="7" style="2" width="6.87"/>
    <col collapsed="false" customWidth="true" hidden="false" outlineLevel="0" max="8" min="8" style="2" width="17.37"/>
    <col collapsed="false" customWidth="true" hidden="false" outlineLevel="0" max="9" min="9" style="4" width="6.37"/>
    <col collapsed="false" customWidth="true" hidden="false" outlineLevel="0" max="10" min="10" style="5" width="6.49"/>
    <col collapsed="false" customWidth="true" hidden="false" outlineLevel="0" max="14" min="11" style="6" width="7.37"/>
    <col collapsed="false" customWidth="true" hidden="false" outlineLevel="0" max="15" min="15" style="2" width="25.37"/>
    <col collapsed="false" customWidth="true" hidden="false" outlineLevel="0" max="16" min="16" style="7" width="30.99"/>
    <col collapsed="false" customWidth="true" hidden="false" outlineLevel="0" max="17" min="17" style="7" width="8.37"/>
    <col collapsed="false" customWidth="true" hidden="false" outlineLevel="0" max="19" min="18" style="5" width="13.99"/>
    <col collapsed="false" customWidth="true" hidden="false" outlineLevel="0" max="20" min="20" style="5" width="8.37"/>
    <col collapsed="false" customWidth="true" hidden="false" outlineLevel="0" max="22" min="21" style="8" width="7.87"/>
    <col collapsed="false" customWidth="true" hidden="false" outlineLevel="0" max="23" min="23" style="2" width="9.25"/>
    <col collapsed="false" customWidth="false" hidden="false" outlineLevel="0" max="257" min="24" style="7" width="8.99"/>
  </cols>
  <sheetData>
    <row r="1" customFormat="false" ht="56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</row>
    <row r="2" s="14" customFormat="true" ht="20.1" hidden="false" customHeight="true" outlineLevel="0" collapsed="false">
      <c r="A2" s="10"/>
      <c r="B2" s="11" t="s">
        <v>1</v>
      </c>
      <c r="C2" s="11"/>
      <c r="D2" s="11"/>
      <c r="E2" s="12"/>
      <c r="F2" s="11"/>
      <c r="G2" s="11"/>
      <c r="H2" s="11"/>
      <c r="I2" s="11"/>
      <c r="J2" s="11"/>
      <c r="K2" s="11"/>
      <c r="L2" s="11"/>
      <c r="M2" s="11"/>
      <c r="N2" s="11"/>
      <c r="O2" s="13"/>
      <c r="R2" s="15"/>
      <c r="S2" s="15"/>
      <c r="T2" s="15"/>
      <c r="U2" s="16"/>
      <c r="V2" s="16"/>
      <c r="W2" s="13"/>
    </row>
    <row r="3" s="14" customFormat="true" ht="32.25" hidden="false" customHeight="true" outlineLevel="0" collapsed="false">
      <c r="A3" s="10"/>
      <c r="B3" s="17" t="s">
        <v>2</v>
      </c>
      <c r="C3" s="18" t="s">
        <v>3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3"/>
    </row>
    <row r="4" s="14" customFormat="true" ht="20.1" hidden="false" customHeight="true" outlineLevel="0" collapsed="false">
      <c r="A4" s="10"/>
      <c r="B4" s="13"/>
      <c r="C4" s="13"/>
      <c r="D4" s="19"/>
      <c r="E4" s="19"/>
      <c r="F4" s="19"/>
      <c r="G4" s="13"/>
      <c r="H4" s="13"/>
      <c r="I4" s="20"/>
      <c r="J4" s="15"/>
      <c r="K4" s="21"/>
      <c r="L4" s="21"/>
      <c r="M4" s="21"/>
      <c r="N4" s="21"/>
      <c r="O4" s="13"/>
      <c r="R4" s="15"/>
      <c r="S4" s="15"/>
      <c r="T4" s="15"/>
      <c r="U4" s="16"/>
      <c r="V4" s="16"/>
      <c r="W4" s="13"/>
    </row>
    <row r="5" customFormat="false" ht="20.1" hidden="false" customHeight="true" outlineLevel="0" collapsed="false">
      <c r="B5" s="7"/>
      <c r="C5" s="22"/>
      <c r="D5" s="1"/>
      <c r="E5" s="1"/>
      <c r="F5" s="1"/>
      <c r="G5" s="7"/>
      <c r="H5" s="7"/>
      <c r="I5" s="7"/>
      <c r="J5" s="7"/>
      <c r="K5" s="7"/>
      <c r="L5" s="7"/>
      <c r="M5" s="7"/>
      <c r="N5" s="7"/>
      <c r="R5" s="4"/>
      <c r="U5" s="5"/>
      <c r="V5" s="5"/>
      <c r="W5" s="23"/>
    </row>
    <row r="6" s="31" customFormat="true" ht="20.1" hidden="false" customHeight="true" outlineLevel="0" collapsed="false">
      <c r="A6" s="24"/>
      <c r="B6" s="25" t="s">
        <v>4</v>
      </c>
      <c r="C6" s="26" t="s">
        <v>5</v>
      </c>
      <c r="D6" s="27"/>
      <c r="E6" s="27"/>
      <c r="F6" s="27"/>
      <c r="G6" s="22"/>
      <c r="H6" s="28"/>
      <c r="I6" s="29"/>
      <c r="J6" s="29"/>
      <c r="K6" s="30"/>
      <c r="L6" s="30"/>
      <c r="M6" s="30"/>
      <c r="N6" s="30"/>
      <c r="O6" s="22"/>
      <c r="R6" s="29"/>
      <c r="S6" s="29"/>
      <c r="T6" s="29"/>
      <c r="U6" s="8"/>
      <c r="V6" s="8"/>
      <c r="W6" s="22"/>
    </row>
    <row r="7" customFormat="false" ht="20.1" hidden="false" customHeight="true" outlineLevel="0" collapsed="false">
      <c r="B7" s="25" t="s">
        <v>6</v>
      </c>
      <c r="C7" s="26" t="s">
        <v>7</v>
      </c>
      <c r="H7" s="32"/>
      <c r="I7" s="5"/>
    </row>
    <row r="8" customFormat="false" ht="20.1" hidden="false" customHeight="true" outlineLevel="0" collapsed="false">
      <c r="B8" s="25" t="s">
        <v>8</v>
      </c>
      <c r="C8" s="26" t="s">
        <v>9</v>
      </c>
      <c r="H8" s="32"/>
      <c r="I8" s="5"/>
    </row>
    <row r="9" customFormat="false" ht="20.1" hidden="false" customHeight="true" outlineLevel="0" collapsed="false">
      <c r="C9" s="26" t="s">
        <v>10</v>
      </c>
      <c r="I9" s="5"/>
    </row>
    <row r="10" customFormat="false" ht="16.5" hidden="false" customHeight="true" outlineLevel="0" collapsed="false">
      <c r="C10" s="26" t="s">
        <v>11</v>
      </c>
      <c r="I10" s="5"/>
      <c r="T10" s="29"/>
    </row>
    <row r="11" s="2" customFormat="true" ht="20.1" hidden="false" customHeight="true" outlineLevel="0" collapsed="false">
      <c r="D11" s="3"/>
      <c r="E11" s="3"/>
      <c r="F11" s="3"/>
      <c r="L11" s="23"/>
      <c r="M11" s="23"/>
      <c r="N11" s="23"/>
      <c r="P11" s="7"/>
      <c r="Q11" s="7"/>
      <c r="U11" s="8"/>
      <c r="V11" s="8"/>
    </row>
    <row r="12" s="2" customFormat="true" ht="30" hidden="false" customHeight="true" outlineLevel="0" collapsed="false">
      <c r="A12" s="33" t="s">
        <v>12</v>
      </c>
      <c r="B12" s="33" t="s">
        <v>13</v>
      </c>
      <c r="C12" s="34" t="s">
        <v>14</v>
      </c>
      <c r="D12" s="34"/>
      <c r="E12" s="34"/>
      <c r="F12" s="34"/>
      <c r="G12" s="34"/>
      <c r="H12" s="33" t="s">
        <v>15</v>
      </c>
      <c r="I12" s="34" t="s">
        <v>16</v>
      </c>
      <c r="J12" s="34"/>
      <c r="K12" s="35" t="s">
        <v>17</v>
      </c>
      <c r="L12" s="35"/>
      <c r="M12" s="35"/>
      <c r="N12" s="35"/>
      <c r="O12" s="34" t="s">
        <v>18</v>
      </c>
      <c r="P12" s="34"/>
      <c r="Q12" s="34"/>
      <c r="R12" s="33" t="s">
        <v>19</v>
      </c>
      <c r="S12" s="33" t="s">
        <v>20</v>
      </c>
      <c r="T12" s="33" t="s">
        <v>21</v>
      </c>
      <c r="U12" s="36" t="s">
        <v>22</v>
      </c>
      <c r="V12" s="36"/>
    </row>
    <row r="13" s="3" customFormat="true" ht="30" hidden="false" customHeight="true" outlineLevel="0" collapsed="false">
      <c r="A13" s="33"/>
      <c r="B13" s="33"/>
      <c r="C13" s="33" t="s">
        <v>23</v>
      </c>
      <c r="D13" s="33" t="s">
        <v>24</v>
      </c>
      <c r="E13" s="33" t="s">
        <v>25</v>
      </c>
      <c r="F13" s="33" t="s">
        <v>26</v>
      </c>
      <c r="G13" s="33" t="s">
        <v>27</v>
      </c>
      <c r="H13" s="33"/>
      <c r="I13" s="37" t="s">
        <v>28</v>
      </c>
      <c r="J13" s="38" t="s">
        <v>29</v>
      </c>
      <c r="K13" s="38" t="s">
        <v>30</v>
      </c>
      <c r="L13" s="38" t="s">
        <v>31</v>
      </c>
      <c r="M13" s="38" t="s">
        <v>32</v>
      </c>
      <c r="N13" s="38" t="s">
        <v>33</v>
      </c>
      <c r="O13" s="33" t="s">
        <v>13</v>
      </c>
      <c r="P13" s="33" t="s">
        <v>14</v>
      </c>
      <c r="Q13" s="33" t="s">
        <v>34</v>
      </c>
      <c r="R13" s="33"/>
      <c r="S13" s="33"/>
      <c r="T13" s="33"/>
      <c r="U13" s="39" t="s">
        <v>35</v>
      </c>
      <c r="V13" s="39" t="s">
        <v>36</v>
      </c>
    </row>
    <row r="14" customFormat="false" ht="35.1" hidden="false" customHeight="true" outlineLevel="0" collapsed="false">
      <c r="A14" s="40" t="n">
        <v>1</v>
      </c>
      <c r="B14" s="41" t="s">
        <v>37</v>
      </c>
      <c r="C14" s="41" t="s">
        <v>38</v>
      </c>
      <c r="D14" s="42" t="s">
        <v>39</v>
      </c>
      <c r="E14" s="43" t="n">
        <v>42</v>
      </c>
      <c r="F14" s="43" t="s">
        <v>40</v>
      </c>
      <c r="G14" s="44" t="s">
        <v>38</v>
      </c>
      <c r="H14" s="43" t="s">
        <v>41</v>
      </c>
      <c r="I14" s="45" t="n">
        <v>70</v>
      </c>
      <c r="J14" s="46" t="s">
        <v>42</v>
      </c>
      <c r="K14" s="47" t="n">
        <v>331.87</v>
      </c>
      <c r="L14" s="47" t="n">
        <v>0</v>
      </c>
      <c r="M14" s="47" t="n">
        <v>0</v>
      </c>
      <c r="N14" s="48" t="n">
        <f aca="false">SUM(K14:M14)</f>
        <v>331.87</v>
      </c>
      <c r="O14" s="41" t="s">
        <v>43</v>
      </c>
      <c r="P14" s="49" t="s">
        <v>44</v>
      </c>
      <c r="Q14" s="50" t="n">
        <v>7581027262</v>
      </c>
      <c r="R14" s="51" t="s">
        <v>45</v>
      </c>
      <c r="S14" s="51" t="s">
        <v>46</v>
      </c>
      <c r="T14" s="46" t="s">
        <v>47</v>
      </c>
      <c r="U14" s="52" t="n">
        <v>42370</v>
      </c>
      <c r="V14" s="52" t="n">
        <v>43100</v>
      </c>
      <c r="W14" s="53" t="s">
        <v>48</v>
      </c>
    </row>
    <row r="15" customFormat="false" ht="35.1" hidden="false" customHeight="true" outlineLevel="0" collapsed="false">
      <c r="A15" s="54" t="n">
        <v>2</v>
      </c>
      <c r="B15" s="55" t="s">
        <v>37</v>
      </c>
      <c r="C15" s="55" t="s">
        <v>38</v>
      </c>
      <c r="D15" s="56" t="s">
        <v>49</v>
      </c>
      <c r="E15" s="34" t="n">
        <v>13</v>
      </c>
      <c r="F15" s="34" t="s">
        <v>50</v>
      </c>
      <c r="G15" s="57" t="s">
        <v>38</v>
      </c>
      <c r="H15" s="34" t="s">
        <v>51</v>
      </c>
      <c r="I15" s="58" t="n">
        <v>4</v>
      </c>
      <c r="J15" s="35" t="s">
        <v>52</v>
      </c>
      <c r="K15" s="59" t="n">
        <v>6.21</v>
      </c>
      <c r="L15" s="59" t="n">
        <v>0</v>
      </c>
      <c r="M15" s="59" t="n">
        <v>0</v>
      </c>
      <c r="N15" s="60" t="n">
        <f aca="false">SUM(K15:M15)</f>
        <v>6.21</v>
      </c>
      <c r="O15" s="55" t="s">
        <v>43</v>
      </c>
      <c r="P15" s="61" t="s">
        <v>44</v>
      </c>
      <c r="Q15" s="62" t="n">
        <v>7581027262</v>
      </c>
      <c r="R15" s="63" t="s">
        <v>45</v>
      </c>
      <c r="S15" s="63" t="s">
        <v>46</v>
      </c>
      <c r="T15" s="35" t="s">
        <v>47</v>
      </c>
      <c r="U15" s="64" t="n">
        <v>42370</v>
      </c>
      <c r="V15" s="64" t="n">
        <v>43100</v>
      </c>
      <c r="W15" s="53"/>
    </row>
    <row r="16" customFormat="false" ht="35.1" hidden="false" customHeight="true" outlineLevel="0" collapsed="false">
      <c r="A16" s="54" t="n">
        <v>3</v>
      </c>
      <c r="B16" s="55" t="s">
        <v>37</v>
      </c>
      <c r="C16" s="55" t="s">
        <v>38</v>
      </c>
      <c r="D16" s="56" t="s">
        <v>53</v>
      </c>
      <c r="E16" s="34" t="n">
        <v>27</v>
      </c>
      <c r="F16" s="34" t="s">
        <v>54</v>
      </c>
      <c r="G16" s="57" t="s">
        <v>38</v>
      </c>
      <c r="H16" s="34" t="s">
        <v>55</v>
      </c>
      <c r="I16" s="58" t="n">
        <v>3</v>
      </c>
      <c r="J16" s="35" t="s">
        <v>56</v>
      </c>
      <c r="K16" s="59" t="n">
        <v>5.3</v>
      </c>
      <c r="L16" s="59" t="n">
        <v>10.07</v>
      </c>
      <c r="M16" s="59" t="n">
        <v>0</v>
      </c>
      <c r="N16" s="60" t="n">
        <f aca="false">SUM(K16:M16)</f>
        <v>15.37</v>
      </c>
      <c r="O16" s="55" t="s">
        <v>43</v>
      </c>
      <c r="P16" s="61" t="s">
        <v>44</v>
      </c>
      <c r="Q16" s="62" t="n">
        <v>7581027262</v>
      </c>
      <c r="R16" s="63" t="s">
        <v>45</v>
      </c>
      <c r="S16" s="63" t="s">
        <v>46</v>
      </c>
      <c r="T16" s="35" t="s">
        <v>47</v>
      </c>
      <c r="U16" s="64" t="n">
        <v>42370</v>
      </c>
      <c r="V16" s="64" t="n">
        <v>43100</v>
      </c>
      <c r="W16" s="53"/>
    </row>
    <row r="17" customFormat="false" ht="35.1" hidden="false" customHeight="true" outlineLevel="0" collapsed="false">
      <c r="A17" s="65" t="n">
        <v>4</v>
      </c>
      <c r="B17" s="66" t="s">
        <v>37</v>
      </c>
      <c r="C17" s="66" t="s">
        <v>38</v>
      </c>
      <c r="D17" s="67" t="s">
        <v>57</v>
      </c>
      <c r="E17" s="68" t="s">
        <v>58</v>
      </c>
      <c r="F17" s="68" t="s">
        <v>50</v>
      </c>
      <c r="G17" s="69" t="s">
        <v>38</v>
      </c>
      <c r="H17" s="68" t="s">
        <v>59</v>
      </c>
      <c r="I17" s="70" t="n">
        <v>4</v>
      </c>
      <c r="J17" s="71" t="s">
        <v>52</v>
      </c>
      <c r="K17" s="72" t="n">
        <v>1.23</v>
      </c>
      <c r="L17" s="72" t="n">
        <v>0</v>
      </c>
      <c r="M17" s="72" t="n">
        <v>0</v>
      </c>
      <c r="N17" s="73" t="n">
        <f aca="false">SUM(K17:M17)</f>
        <v>1.23</v>
      </c>
      <c r="O17" s="66" t="s">
        <v>43</v>
      </c>
      <c r="P17" s="74" t="s">
        <v>44</v>
      </c>
      <c r="Q17" s="75" t="n">
        <v>7581027262</v>
      </c>
      <c r="R17" s="76" t="s">
        <v>45</v>
      </c>
      <c r="S17" s="76" t="s">
        <v>46</v>
      </c>
      <c r="T17" s="71" t="s">
        <v>47</v>
      </c>
      <c r="U17" s="77" t="n">
        <v>42370</v>
      </c>
      <c r="V17" s="77" t="n">
        <v>43100</v>
      </c>
      <c r="W17" s="53"/>
    </row>
    <row r="18" customFormat="false" ht="35.1" hidden="false" customHeight="true" outlineLevel="0" collapsed="false">
      <c r="A18" s="78" t="n">
        <v>5</v>
      </c>
      <c r="B18" s="79" t="s">
        <v>60</v>
      </c>
      <c r="C18" s="79" t="s">
        <v>38</v>
      </c>
      <c r="D18" s="80" t="s">
        <v>61</v>
      </c>
      <c r="E18" s="81" t="n">
        <v>12</v>
      </c>
      <c r="F18" s="81" t="s">
        <v>50</v>
      </c>
      <c r="G18" s="82" t="s">
        <v>38</v>
      </c>
      <c r="H18" s="81" t="s">
        <v>62</v>
      </c>
      <c r="I18" s="83" t="n">
        <v>32</v>
      </c>
      <c r="J18" s="84" t="s">
        <v>56</v>
      </c>
      <c r="K18" s="85" t="n">
        <v>26.65</v>
      </c>
      <c r="L18" s="85" t="n">
        <v>50.6</v>
      </c>
      <c r="M18" s="85" t="n">
        <v>0</v>
      </c>
      <c r="N18" s="86" t="n">
        <f aca="false">SUM(K18:M18)</f>
        <v>77.25</v>
      </c>
      <c r="O18" s="79" t="s">
        <v>63</v>
      </c>
      <c r="P18" s="87" t="s">
        <v>64</v>
      </c>
      <c r="Q18" s="88" t="s">
        <v>65</v>
      </c>
      <c r="R18" s="89" t="s">
        <v>45</v>
      </c>
      <c r="S18" s="89" t="s">
        <v>46</v>
      </c>
      <c r="T18" s="84" t="s">
        <v>47</v>
      </c>
      <c r="U18" s="90" t="n">
        <v>42370</v>
      </c>
      <c r="V18" s="90" t="n">
        <v>43100</v>
      </c>
    </row>
    <row r="19" customFormat="false" ht="35.1" hidden="false" customHeight="true" outlineLevel="0" collapsed="false">
      <c r="A19" s="91" t="n">
        <v>6</v>
      </c>
      <c r="B19" s="92" t="s">
        <v>66</v>
      </c>
      <c r="C19" s="92" t="s">
        <v>38</v>
      </c>
      <c r="D19" s="93" t="s">
        <v>67</v>
      </c>
      <c r="E19" s="33" t="n">
        <v>17</v>
      </c>
      <c r="F19" s="33" t="s">
        <v>50</v>
      </c>
      <c r="G19" s="94" t="s">
        <v>38</v>
      </c>
      <c r="H19" s="33" t="s">
        <v>68</v>
      </c>
      <c r="I19" s="37" t="n">
        <v>20</v>
      </c>
      <c r="J19" s="38" t="s">
        <v>56</v>
      </c>
      <c r="K19" s="95" t="n">
        <v>14.18</v>
      </c>
      <c r="L19" s="95" t="n">
        <v>26.91</v>
      </c>
      <c r="M19" s="95" t="n">
        <v>0</v>
      </c>
      <c r="N19" s="96" t="n">
        <f aca="false">SUM(K19:M19)</f>
        <v>41.09</v>
      </c>
      <c r="O19" s="92" t="s">
        <v>66</v>
      </c>
      <c r="P19" s="97" t="s">
        <v>69</v>
      </c>
      <c r="Q19" s="98" t="s">
        <v>70</v>
      </c>
      <c r="R19" s="99" t="s">
        <v>45</v>
      </c>
      <c r="S19" s="99" t="s">
        <v>46</v>
      </c>
      <c r="T19" s="38" t="s">
        <v>47</v>
      </c>
      <c r="U19" s="100" t="n">
        <v>42370</v>
      </c>
      <c r="V19" s="100" t="n">
        <v>43100</v>
      </c>
    </row>
    <row r="20" customFormat="false" ht="35.1" hidden="false" customHeight="true" outlineLevel="0" collapsed="false">
      <c r="A20" s="40" t="n">
        <v>7</v>
      </c>
      <c r="B20" s="41" t="s">
        <v>71</v>
      </c>
      <c r="C20" s="41" t="s">
        <v>38</v>
      </c>
      <c r="D20" s="42" t="s">
        <v>53</v>
      </c>
      <c r="E20" s="43" t="s">
        <v>72</v>
      </c>
      <c r="F20" s="43" t="s">
        <v>54</v>
      </c>
      <c r="G20" s="44" t="s">
        <v>38</v>
      </c>
      <c r="H20" s="43" t="s">
        <v>73</v>
      </c>
      <c r="I20" s="45" t="n">
        <v>2</v>
      </c>
      <c r="J20" s="46" t="s">
        <v>74</v>
      </c>
      <c r="K20" s="47" t="n">
        <v>2.73</v>
      </c>
      <c r="L20" s="47" t="n">
        <v>0</v>
      </c>
      <c r="M20" s="47" t="n">
        <v>0</v>
      </c>
      <c r="N20" s="48" t="n">
        <f aca="false">SUM(K20:M20)</f>
        <v>2.73</v>
      </c>
      <c r="O20" s="41" t="s">
        <v>71</v>
      </c>
      <c r="P20" s="49" t="s">
        <v>75</v>
      </c>
      <c r="Q20" s="50" t="n">
        <v>7581060443</v>
      </c>
      <c r="R20" s="51" t="s">
        <v>45</v>
      </c>
      <c r="S20" s="51" t="s">
        <v>46</v>
      </c>
      <c r="T20" s="46" t="s">
        <v>47</v>
      </c>
      <c r="U20" s="52" t="n">
        <v>42370</v>
      </c>
      <c r="V20" s="52" t="n">
        <v>43100</v>
      </c>
      <c r="W20" s="53" t="s">
        <v>48</v>
      </c>
    </row>
    <row r="21" customFormat="false" ht="35.1" hidden="false" customHeight="true" outlineLevel="0" collapsed="false">
      <c r="A21" s="54" t="n">
        <v>8</v>
      </c>
      <c r="B21" s="55" t="s">
        <v>71</v>
      </c>
      <c r="C21" s="55" t="s">
        <v>38</v>
      </c>
      <c r="D21" s="56" t="s">
        <v>76</v>
      </c>
      <c r="E21" s="34" t="s">
        <v>77</v>
      </c>
      <c r="F21" s="34" t="s">
        <v>54</v>
      </c>
      <c r="G21" s="57" t="s">
        <v>38</v>
      </c>
      <c r="H21" s="34" t="s">
        <v>78</v>
      </c>
      <c r="I21" s="58" t="s">
        <v>79</v>
      </c>
      <c r="J21" s="35" t="s">
        <v>74</v>
      </c>
      <c r="K21" s="59" t="n">
        <v>5.53</v>
      </c>
      <c r="L21" s="59" t="n">
        <v>0</v>
      </c>
      <c r="M21" s="59" t="n">
        <v>0</v>
      </c>
      <c r="N21" s="60" t="n">
        <f aca="false">SUM(K21:M21)</f>
        <v>5.53</v>
      </c>
      <c r="O21" s="55" t="s">
        <v>71</v>
      </c>
      <c r="P21" s="61" t="s">
        <v>75</v>
      </c>
      <c r="Q21" s="62" t="n">
        <v>7581060443</v>
      </c>
      <c r="R21" s="63" t="s">
        <v>45</v>
      </c>
      <c r="S21" s="63" t="s">
        <v>46</v>
      </c>
      <c r="T21" s="35" t="s">
        <v>47</v>
      </c>
      <c r="U21" s="64" t="n">
        <v>42370</v>
      </c>
      <c r="V21" s="64" t="n">
        <v>43100</v>
      </c>
      <c r="W21" s="53"/>
    </row>
    <row r="22" customFormat="false" ht="35.1" hidden="false" customHeight="true" outlineLevel="0" collapsed="false">
      <c r="A22" s="54" t="n">
        <v>9</v>
      </c>
      <c r="B22" s="55" t="s">
        <v>71</v>
      </c>
      <c r="C22" s="55" t="s">
        <v>38</v>
      </c>
      <c r="D22" s="56" t="s">
        <v>80</v>
      </c>
      <c r="E22" s="34" t="n">
        <v>12</v>
      </c>
      <c r="F22" s="34" t="s">
        <v>50</v>
      </c>
      <c r="G22" s="57" t="s">
        <v>38</v>
      </c>
      <c r="H22" s="34" t="s">
        <v>81</v>
      </c>
      <c r="I22" s="58" t="n">
        <v>35</v>
      </c>
      <c r="J22" s="35" t="s">
        <v>56</v>
      </c>
      <c r="K22" s="59" t="n">
        <v>27.19</v>
      </c>
      <c r="L22" s="59" t="n">
        <v>51.62</v>
      </c>
      <c r="M22" s="59" t="n">
        <v>0</v>
      </c>
      <c r="N22" s="60" t="n">
        <f aca="false">SUM(K22:M22)</f>
        <v>78.81</v>
      </c>
      <c r="O22" s="55" t="s">
        <v>71</v>
      </c>
      <c r="P22" s="61" t="s">
        <v>75</v>
      </c>
      <c r="Q22" s="62" t="n">
        <v>7581060443</v>
      </c>
      <c r="R22" s="63" t="s">
        <v>45</v>
      </c>
      <c r="S22" s="63" t="s">
        <v>46</v>
      </c>
      <c r="T22" s="35" t="s">
        <v>47</v>
      </c>
      <c r="U22" s="64" t="n">
        <v>42370</v>
      </c>
      <c r="V22" s="64" t="n">
        <v>43100</v>
      </c>
      <c r="W22" s="53"/>
    </row>
    <row r="23" customFormat="false" ht="35.1" hidden="false" customHeight="true" outlineLevel="0" collapsed="false">
      <c r="A23" s="54" t="n">
        <v>10</v>
      </c>
      <c r="B23" s="55" t="s">
        <v>71</v>
      </c>
      <c r="C23" s="55" t="s">
        <v>38</v>
      </c>
      <c r="D23" s="56" t="s">
        <v>82</v>
      </c>
      <c r="E23" s="34" t="s">
        <v>83</v>
      </c>
      <c r="F23" s="34" t="s">
        <v>50</v>
      </c>
      <c r="G23" s="57" t="s">
        <v>38</v>
      </c>
      <c r="H23" s="34" t="s">
        <v>84</v>
      </c>
      <c r="I23" s="58" t="n">
        <v>10</v>
      </c>
      <c r="J23" s="35" t="s">
        <v>74</v>
      </c>
      <c r="K23" s="59" t="n">
        <v>2.27</v>
      </c>
      <c r="L23" s="59" t="n">
        <v>0</v>
      </c>
      <c r="M23" s="59" t="n">
        <v>0</v>
      </c>
      <c r="N23" s="60" t="n">
        <f aca="false">SUM(K23:M23)</f>
        <v>2.27</v>
      </c>
      <c r="O23" s="55" t="s">
        <v>71</v>
      </c>
      <c r="P23" s="61" t="s">
        <v>75</v>
      </c>
      <c r="Q23" s="62" t="n">
        <v>7581060443</v>
      </c>
      <c r="R23" s="63" t="s">
        <v>45</v>
      </c>
      <c r="S23" s="63" t="s">
        <v>46</v>
      </c>
      <c r="T23" s="35" t="s">
        <v>47</v>
      </c>
      <c r="U23" s="64" t="n">
        <v>42370</v>
      </c>
      <c r="V23" s="64" t="n">
        <v>43100</v>
      </c>
      <c r="W23" s="53"/>
    </row>
    <row r="24" customFormat="false" ht="35.1" hidden="false" customHeight="true" outlineLevel="0" collapsed="false">
      <c r="A24" s="54" t="n">
        <v>11</v>
      </c>
      <c r="B24" s="55" t="s">
        <v>71</v>
      </c>
      <c r="C24" s="55" t="s">
        <v>38</v>
      </c>
      <c r="D24" s="56" t="s">
        <v>53</v>
      </c>
      <c r="E24" s="34" t="s">
        <v>85</v>
      </c>
      <c r="F24" s="34" t="s">
        <v>50</v>
      </c>
      <c r="G24" s="57" t="s">
        <v>38</v>
      </c>
      <c r="H24" s="34" t="s">
        <v>86</v>
      </c>
      <c r="I24" s="58" t="n">
        <v>4</v>
      </c>
      <c r="J24" s="35" t="s">
        <v>74</v>
      </c>
      <c r="K24" s="59" t="n">
        <v>2.55</v>
      </c>
      <c r="L24" s="59" t="n">
        <v>0</v>
      </c>
      <c r="M24" s="59" t="n">
        <v>0</v>
      </c>
      <c r="N24" s="60" t="n">
        <f aca="false">SUM(K24:M24)</f>
        <v>2.55</v>
      </c>
      <c r="O24" s="55" t="s">
        <v>71</v>
      </c>
      <c r="P24" s="61" t="s">
        <v>75</v>
      </c>
      <c r="Q24" s="62" t="n">
        <v>7581060443</v>
      </c>
      <c r="R24" s="63" t="s">
        <v>45</v>
      </c>
      <c r="S24" s="63" t="s">
        <v>46</v>
      </c>
      <c r="T24" s="35" t="s">
        <v>47</v>
      </c>
      <c r="U24" s="64" t="n">
        <v>42370</v>
      </c>
      <c r="V24" s="64" t="n">
        <v>43100</v>
      </c>
      <c r="W24" s="53"/>
    </row>
    <row r="25" customFormat="false" ht="35.1" hidden="false" customHeight="true" outlineLevel="0" collapsed="false">
      <c r="A25" s="65" t="n">
        <v>12</v>
      </c>
      <c r="B25" s="66" t="s">
        <v>71</v>
      </c>
      <c r="C25" s="66" t="s">
        <v>38</v>
      </c>
      <c r="D25" s="67" t="s">
        <v>87</v>
      </c>
      <c r="E25" s="68" t="n">
        <v>16</v>
      </c>
      <c r="F25" s="68" t="s">
        <v>50</v>
      </c>
      <c r="G25" s="69" t="s">
        <v>38</v>
      </c>
      <c r="H25" s="68" t="s">
        <v>88</v>
      </c>
      <c r="I25" s="70" t="n">
        <v>3</v>
      </c>
      <c r="J25" s="71" t="s">
        <v>56</v>
      </c>
      <c r="K25" s="72" t="n">
        <v>6.74</v>
      </c>
      <c r="L25" s="72" t="n">
        <v>12.79</v>
      </c>
      <c r="M25" s="72" t="n">
        <v>0</v>
      </c>
      <c r="N25" s="73" t="n">
        <f aca="false">SUM(K25:M25)</f>
        <v>19.53</v>
      </c>
      <c r="O25" s="66" t="s">
        <v>71</v>
      </c>
      <c r="P25" s="74" t="s">
        <v>75</v>
      </c>
      <c r="Q25" s="75" t="n">
        <v>7581060443</v>
      </c>
      <c r="R25" s="76" t="s">
        <v>45</v>
      </c>
      <c r="S25" s="76" t="s">
        <v>46</v>
      </c>
      <c r="T25" s="71" t="s">
        <v>47</v>
      </c>
      <c r="U25" s="77" t="n">
        <v>42370</v>
      </c>
      <c r="V25" s="77" t="n">
        <v>43100</v>
      </c>
      <c r="W25" s="53"/>
    </row>
    <row r="26" customFormat="false" ht="35.1" hidden="false" customHeight="true" outlineLevel="0" collapsed="false">
      <c r="A26" s="78" t="n">
        <v>13</v>
      </c>
      <c r="B26" s="79" t="s">
        <v>89</v>
      </c>
      <c r="C26" s="79" t="s">
        <v>38</v>
      </c>
      <c r="D26" s="80" t="s">
        <v>90</v>
      </c>
      <c r="E26" s="81" t="n">
        <v>27</v>
      </c>
      <c r="F26" s="81" t="s">
        <v>50</v>
      </c>
      <c r="G26" s="82" t="s">
        <v>38</v>
      </c>
      <c r="H26" s="81" t="s">
        <v>91</v>
      </c>
      <c r="I26" s="83" t="n">
        <v>130</v>
      </c>
      <c r="J26" s="84" t="s">
        <v>74</v>
      </c>
      <c r="K26" s="85" t="n">
        <v>555.28</v>
      </c>
      <c r="L26" s="85" t="n">
        <v>0</v>
      </c>
      <c r="M26" s="85" t="n">
        <v>0</v>
      </c>
      <c r="N26" s="86" t="n">
        <f aca="false">SUM(K26:M26)</f>
        <v>555.28</v>
      </c>
      <c r="O26" s="79" t="s">
        <v>92</v>
      </c>
      <c r="P26" s="87" t="s">
        <v>93</v>
      </c>
      <c r="Q26" s="88" t="n">
        <v>7581192481</v>
      </c>
      <c r="R26" s="89" t="s">
        <v>45</v>
      </c>
      <c r="S26" s="89" t="s">
        <v>46</v>
      </c>
      <c r="T26" s="84" t="s">
        <v>47</v>
      </c>
      <c r="U26" s="90" t="n">
        <v>42370</v>
      </c>
      <c r="V26" s="90" t="n">
        <v>43100</v>
      </c>
    </row>
    <row r="27" customFormat="false" ht="35.1" hidden="false" customHeight="true" outlineLevel="0" collapsed="false">
      <c r="A27" s="91" t="n">
        <v>14</v>
      </c>
      <c r="B27" s="92" t="s">
        <v>94</v>
      </c>
      <c r="C27" s="92" t="s">
        <v>38</v>
      </c>
      <c r="D27" s="93" t="s">
        <v>95</v>
      </c>
      <c r="E27" s="33" t="n">
        <v>1</v>
      </c>
      <c r="F27" s="33" t="s">
        <v>50</v>
      </c>
      <c r="G27" s="94" t="s">
        <v>38</v>
      </c>
      <c r="H27" s="33" t="s">
        <v>96</v>
      </c>
      <c r="I27" s="37" t="n">
        <v>40</v>
      </c>
      <c r="J27" s="38" t="s">
        <v>74</v>
      </c>
      <c r="K27" s="95" t="n">
        <v>141.08</v>
      </c>
      <c r="L27" s="95" t="n">
        <v>0</v>
      </c>
      <c r="M27" s="95" t="n">
        <v>0</v>
      </c>
      <c r="N27" s="96" t="n">
        <f aca="false">SUM(K27:M27)</f>
        <v>141.08</v>
      </c>
      <c r="O27" s="92" t="s">
        <v>97</v>
      </c>
      <c r="P27" s="97" t="s">
        <v>98</v>
      </c>
      <c r="Q27" s="98" t="n">
        <v>7581231063</v>
      </c>
      <c r="R27" s="99" t="s">
        <v>45</v>
      </c>
      <c r="S27" s="99" t="s">
        <v>46</v>
      </c>
      <c r="T27" s="38" t="s">
        <v>47</v>
      </c>
      <c r="U27" s="100" t="n">
        <v>42370</v>
      </c>
      <c r="V27" s="100" t="n">
        <v>43100</v>
      </c>
    </row>
    <row r="28" customFormat="false" ht="35.1" hidden="false" customHeight="true" outlineLevel="0" collapsed="false">
      <c r="A28" s="40" t="n">
        <v>15</v>
      </c>
      <c r="B28" s="41" t="s">
        <v>99</v>
      </c>
      <c r="C28" s="41" t="s">
        <v>38</v>
      </c>
      <c r="D28" s="42" t="s">
        <v>95</v>
      </c>
      <c r="E28" s="43" t="n">
        <v>2</v>
      </c>
      <c r="F28" s="43" t="s">
        <v>50</v>
      </c>
      <c r="G28" s="44" t="s">
        <v>38</v>
      </c>
      <c r="H28" s="43" t="s">
        <v>100</v>
      </c>
      <c r="I28" s="45" t="n">
        <v>30</v>
      </c>
      <c r="J28" s="46" t="s">
        <v>56</v>
      </c>
      <c r="K28" s="47" t="n">
        <v>18.81</v>
      </c>
      <c r="L28" s="47" t="n">
        <v>35.71</v>
      </c>
      <c r="M28" s="47" t="n">
        <v>0</v>
      </c>
      <c r="N28" s="48" t="n">
        <f aca="false">SUM(K28:M28)</f>
        <v>54.52</v>
      </c>
      <c r="O28" s="41" t="s">
        <v>101</v>
      </c>
      <c r="P28" s="49" t="s">
        <v>102</v>
      </c>
      <c r="Q28" s="50" t="n">
        <v>7581231152</v>
      </c>
      <c r="R28" s="51" t="s">
        <v>45</v>
      </c>
      <c r="S28" s="51" t="s">
        <v>46</v>
      </c>
      <c r="T28" s="46" t="s">
        <v>47</v>
      </c>
      <c r="U28" s="52" t="n">
        <v>42370</v>
      </c>
      <c r="V28" s="52" t="n">
        <v>43100</v>
      </c>
      <c r="W28" s="53" t="s">
        <v>103</v>
      </c>
    </row>
    <row r="29" customFormat="false" ht="35.1" hidden="false" customHeight="true" outlineLevel="0" collapsed="false">
      <c r="A29" s="54" t="n">
        <v>16</v>
      </c>
      <c r="B29" s="55" t="s">
        <v>99</v>
      </c>
      <c r="C29" s="55" t="s">
        <v>38</v>
      </c>
      <c r="D29" s="56" t="s">
        <v>95</v>
      </c>
      <c r="E29" s="34" t="n">
        <v>2</v>
      </c>
      <c r="F29" s="34" t="s">
        <v>50</v>
      </c>
      <c r="G29" s="57" t="s">
        <v>38</v>
      </c>
      <c r="H29" s="34" t="s">
        <v>104</v>
      </c>
      <c r="I29" s="58" t="n">
        <v>30</v>
      </c>
      <c r="J29" s="35" t="s">
        <v>56</v>
      </c>
      <c r="K29" s="59" t="n">
        <v>11.85</v>
      </c>
      <c r="L29" s="59" t="n">
        <v>22.5</v>
      </c>
      <c r="M29" s="59" t="n">
        <v>0</v>
      </c>
      <c r="N29" s="60" t="n">
        <f aca="false">SUM(K29:M29)</f>
        <v>34.35</v>
      </c>
      <c r="O29" s="55" t="s">
        <v>101</v>
      </c>
      <c r="P29" s="61" t="s">
        <v>102</v>
      </c>
      <c r="Q29" s="62" t="n">
        <v>7581231152</v>
      </c>
      <c r="R29" s="63" t="s">
        <v>45</v>
      </c>
      <c r="S29" s="63" t="s">
        <v>46</v>
      </c>
      <c r="T29" s="35" t="s">
        <v>47</v>
      </c>
      <c r="U29" s="64" t="n">
        <v>42370</v>
      </c>
      <c r="V29" s="64" t="n">
        <v>43100</v>
      </c>
      <c r="W29" s="53"/>
    </row>
    <row r="30" customFormat="false" ht="35.1" hidden="false" customHeight="true" outlineLevel="0" collapsed="false">
      <c r="A30" s="65" t="n">
        <v>17</v>
      </c>
      <c r="B30" s="66" t="s">
        <v>99</v>
      </c>
      <c r="C30" s="66" t="s">
        <v>38</v>
      </c>
      <c r="D30" s="67" t="s">
        <v>95</v>
      </c>
      <c r="E30" s="68" t="n">
        <v>2</v>
      </c>
      <c r="F30" s="68" t="s">
        <v>50</v>
      </c>
      <c r="G30" s="69" t="s">
        <v>38</v>
      </c>
      <c r="H30" s="68" t="s">
        <v>105</v>
      </c>
      <c r="I30" s="70" t="n">
        <v>30</v>
      </c>
      <c r="J30" s="71" t="s">
        <v>56</v>
      </c>
      <c r="K30" s="72" t="n">
        <v>11.01</v>
      </c>
      <c r="L30" s="72" t="n">
        <v>20.9</v>
      </c>
      <c r="M30" s="72" t="n">
        <v>0</v>
      </c>
      <c r="N30" s="73" t="n">
        <f aca="false">SUM(K30:M30)</f>
        <v>31.91</v>
      </c>
      <c r="O30" s="66" t="s">
        <v>101</v>
      </c>
      <c r="P30" s="74" t="s">
        <v>102</v>
      </c>
      <c r="Q30" s="75" t="n">
        <v>7581231152</v>
      </c>
      <c r="R30" s="76" t="s">
        <v>45</v>
      </c>
      <c r="S30" s="76" t="s">
        <v>46</v>
      </c>
      <c r="T30" s="71" t="s">
        <v>47</v>
      </c>
      <c r="U30" s="77" t="n">
        <v>42370</v>
      </c>
      <c r="V30" s="77" t="n">
        <v>43100</v>
      </c>
      <c r="W30" s="53"/>
    </row>
    <row r="31" customFormat="false" ht="35.1" hidden="false" customHeight="true" outlineLevel="0" collapsed="false">
      <c r="A31" s="40" t="n">
        <v>18</v>
      </c>
      <c r="B31" s="41" t="s">
        <v>106</v>
      </c>
      <c r="C31" s="41" t="s">
        <v>38</v>
      </c>
      <c r="D31" s="42" t="s">
        <v>107</v>
      </c>
      <c r="E31" s="43" t="s">
        <v>108</v>
      </c>
      <c r="F31" s="43" t="s">
        <v>50</v>
      </c>
      <c r="G31" s="44" t="s">
        <v>38</v>
      </c>
      <c r="H31" s="43" t="s">
        <v>109</v>
      </c>
      <c r="I31" s="45" t="n">
        <v>65</v>
      </c>
      <c r="J31" s="46" t="s">
        <v>42</v>
      </c>
      <c r="K31" s="47" t="n">
        <v>220.44</v>
      </c>
      <c r="L31" s="47" t="n">
        <v>0</v>
      </c>
      <c r="M31" s="47" t="n">
        <v>0</v>
      </c>
      <c r="N31" s="48" t="n">
        <f aca="false">SUM(K31:M31)</f>
        <v>220.44</v>
      </c>
      <c r="O31" s="41" t="s">
        <v>106</v>
      </c>
      <c r="P31" s="49" t="s">
        <v>110</v>
      </c>
      <c r="Q31" s="50" t="n">
        <v>7581246277</v>
      </c>
      <c r="R31" s="51" t="s">
        <v>45</v>
      </c>
      <c r="S31" s="51" t="s">
        <v>46</v>
      </c>
      <c r="T31" s="46" t="s">
        <v>47</v>
      </c>
      <c r="U31" s="52" t="n">
        <v>42370</v>
      </c>
      <c r="V31" s="52" t="n">
        <v>43100</v>
      </c>
      <c r="W31" s="53" t="s">
        <v>103</v>
      </c>
    </row>
    <row r="32" customFormat="false" ht="35.1" hidden="false" customHeight="true" outlineLevel="0" collapsed="false">
      <c r="A32" s="65" t="n">
        <v>19</v>
      </c>
      <c r="B32" s="66" t="s">
        <v>111</v>
      </c>
      <c r="C32" s="66" t="s">
        <v>38</v>
      </c>
      <c r="D32" s="67" t="s">
        <v>61</v>
      </c>
      <c r="E32" s="68" t="s">
        <v>112</v>
      </c>
      <c r="F32" s="68" t="s">
        <v>50</v>
      </c>
      <c r="G32" s="69" t="s">
        <v>38</v>
      </c>
      <c r="H32" s="68" t="s">
        <v>113</v>
      </c>
      <c r="I32" s="70" t="n">
        <v>35</v>
      </c>
      <c r="J32" s="71" t="s">
        <v>74</v>
      </c>
      <c r="K32" s="72" t="n">
        <v>24.11</v>
      </c>
      <c r="L32" s="72" t="n">
        <v>0</v>
      </c>
      <c r="M32" s="72" t="n">
        <v>0</v>
      </c>
      <c r="N32" s="73" t="n">
        <f aca="false">SUM(K32:M32)</f>
        <v>24.11</v>
      </c>
      <c r="O32" s="66" t="s">
        <v>106</v>
      </c>
      <c r="P32" s="74" t="s">
        <v>110</v>
      </c>
      <c r="Q32" s="75" t="n">
        <v>7581246277</v>
      </c>
      <c r="R32" s="76" t="s">
        <v>45</v>
      </c>
      <c r="S32" s="76" t="s">
        <v>46</v>
      </c>
      <c r="T32" s="71" t="s">
        <v>47</v>
      </c>
      <c r="U32" s="77" t="n">
        <v>42370</v>
      </c>
      <c r="V32" s="77" t="n">
        <v>43100</v>
      </c>
      <c r="W32" s="53"/>
    </row>
    <row r="33" customFormat="false" ht="35.1" hidden="false" customHeight="true" outlineLevel="0" collapsed="false">
      <c r="A33" s="40" t="n">
        <v>20</v>
      </c>
      <c r="B33" s="41" t="s">
        <v>114</v>
      </c>
      <c r="C33" s="41" t="s">
        <v>38</v>
      </c>
      <c r="D33" s="42" t="s">
        <v>95</v>
      </c>
      <c r="E33" s="43" t="n">
        <v>10</v>
      </c>
      <c r="F33" s="43" t="s">
        <v>50</v>
      </c>
      <c r="G33" s="44" t="s">
        <v>38</v>
      </c>
      <c r="H33" s="43" t="s">
        <v>115</v>
      </c>
      <c r="I33" s="45" t="n">
        <v>40</v>
      </c>
      <c r="J33" s="46" t="s">
        <v>56</v>
      </c>
      <c r="K33" s="47" t="n">
        <v>58.48</v>
      </c>
      <c r="L33" s="47" t="n">
        <v>111.04</v>
      </c>
      <c r="M33" s="47" t="n">
        <v>0</v>
      </c>
      <c r="N33" s="48" t="n">
        <f aca="false">SUM(K33:M33)</f>
        <v>169.52</v>
      </c>
      <c r="O33" s="41" t="s">
        <v>116</v>
      </c>
      <c r="P33" s="49" t="s">
        <v>117</v>
      </c>
      <c r="Q33" s="50" t="n">
        <v>7581246337</v>
      </c>
      <c r="R33" s="51" t="s">
        <v>45</v>
      </c>
      <c r="S33" s="51" t="s">
        <v>46</v>
      </c>
      <c r="T33" s="46" t="s">
        <v>47</v>
      </c>
      <c r="U33" s="52" t="n">
        <v>42370</v>
      </c>
      <c r="V33" s="52" t="n">
        <v>43100</v>
      </c>
      <c r="W33" s="53" t="s">
        <v>103</v>
      </c>
    </row>
    <row r="34" customFormat="false" ht="35.1" hidden="false" customHeight="true" outlineLevel="0" collapsed="false">
      <c r="A34" s="65" t="n">
        <v>21</v>
      </c>
      <c r="B34" s="66" t="s">
        <v>118</v>
      </c>
      <c r="C34" s="66" t="s">
        <v>38</v>
      </c>
      <c r="D34" s="67" t="s">
        <v>95</v>
      </c>
      <c r="E34" s="68" t="n">
        <v>10</v>
      </c>
      <c r="F34" s="68" t="s">
        <v>50</v>
      </c>
      <c r="G34" s="69" t="s">
        <v>38</v>
      </c>
      <c r="H34" s="68" t="s">
        <v>119</v>
      </c>
      <c r="I34" s="70" t="n">
        <v>10</v>
      </c>
      <c r="J34" s="71" t="s">
        <v>56</v>
      </c>
      <c r="K34" s="72" t="n">
        <v>20.08</v>
      </c>
      <c r="L34" s="72" t="n">
        <v>38.12</v>
      </c>
      <c r="M34" s="72" t="n">
        <v>0</v>
      </c>
      <c r="N34" s="73" t="n">
        <f aca="false">SUM(K34:M34)</f>
        <v>58.2</v>
      </c>
      <c r="O34" s="66" t="s">
        <v>116</v>
      </c>
      <c r="P34" s="74" t="s">
        <v>117</v>
      </c>
      <c r="Q34" s="75" t="n">
        <v>7581246337</v>
      </c>
      <c r="R34" s="76" t="s">
        <v>45</v>
      </c>
      <c r="S34" s="76" t="s">
        <v>46</v>
      </c>
      <c r="T34" s="71" t="s">
        <v>47</v>
      </c>
      <c r="U34" s="77" t="n">
        <v>42370</v>
      </c>
      <c r="V34" s="77" t="n">
        <v>43100</v>
      </c>
      <c r="W34" s="53"/>
    </row>
    <row r="35" customFormat="false" ht="35.1" hidden="false" customHeight="true" outlineLevel="0" collapsed="false">
      <c r="A35" s="101" t="n">
        <v>22</v>
      </c>
      <c r="B35" s="102" t="s">
        <v>120</v>
      </c>
      <c r="C35" s="102" t="s">
        <v>38</v>
      </c>
      <c r="D35" s="103" t="s">
        <v>95</v>
      </c>
      <c r="E35" s="104" t="n">
        <v>9</v>
      </c>
      <c r="F35" s="104" t="s">
        <v>50</v>
      </c>
      <c r="G35" s="105" t="s">
        <v>38</v>
      </c>
      <c r="H35" s="104" t="s">
        <v>121</v>
      </c>
      <c r="I35" s="106" t="n">
        <v>25</v>
      </c>
      <c r="J35" s="107" t="s">
        <v>52</v>
      </c>
      <c r="K35" s="108" t="n">
        <v>56.68</v>
      </c>
      <c r="L35" s="108" t="n">
        <v>0</v>
      </c>
      <c r="M35" s="108" t="n">
        <v>0</v>
      </c>
      <c r="N35" s="109" t="n">
        <f aca="false">SUM(K35:M35)</f>
        <v>56.68</v>
      </c>
      <c r="O35" s="102" t="s">
        <v>120</v>
      </c>
      <c r="P35" s="110" t="s">
        <v>122</v>
      </c>
      <c r="Q35" s="111" t="n">
        <v>7581535573</v>
      </c>
      <c r="R35" s="112" t="s">
        <v>45</v>
      </c>
      <c r="S35" s="112" t="s">
        <v>46</v>
      </c>
      <c r="T35" s="107" t="s">
        <v>47</v>
      </c>
      <c r="U35" s="113" t="n">
        <v>42370</v>
      </c>
      <c r="V35" s="113" t="n">
        <v>43100</v>
      </c>
    </row>
    <row r="36" customFormat="false" ht="35.1" hidden="false" customHeight="true" outlineLevel="0" collapsed="false">
      <c r="A36" s="40" t="n">
        <v>23</v>
      </c>
      <c r="B36" s="41" t="s">
        <v>123</v>
      </c>
      <c r="C36" s="41" t="s">
        <v>38</v>
      </c>
      <c r="D36" s="42" t="s">
        <v>124</v>
      </c>
      <c r="E36" s="43" t="s">
        <v>125</v>
      </c>
      <c r="F36" s="43" t="s">
        <v>50</v>
      </c>
      <c r="G36" s="44" t="s">
        <v>38</v>
      </c>
      <c r="H36" s="43" t="s">
        <v>126</v>
      </c>
      <c r="I36" s="45" t="n">
        <v>25</v>
      </c>
      <c r="J36" s="46" t="s">
        <v>56</v>
      </c>
      <c r="K36" s="47" t="n">
        <v>17.03</v>
      </c>
      <c r="L36" s="47" t="n">
        <v>32.34</v>
      </c>
      <c r="M36" s="47" t="n">
        <v>0</v>
      </c>
      <c r="N36" s="48" t="n">
        <f aca="false">SUM(K36:M36)</f>
        <v>49.37</v>
      </c>
      <c r="O36" s="41" t="s">
        <v>127</v>
      </c>
      <c r="P36" s="49" t="s">
        <v>128</v>
      </c>
      <c r="Q36" s="50" t="n">
        <v>7581569833</v>
      </c>
      <c r="R36" s="51" t="s">
        <v>45</v>
      </c>
      <c r="S36" s="51" t="s">
        <v>46</v>
      </c>
      <c r="T36" s="46" t="s">
        <v>47</v>
      </c>
      <c r="U36" s="52" t="n">
        <v>42370</v>
      </c>
      <c r="V36" s="52" t="n">
        <v>43100</v>
      </c>
      <c r="W36" s="53" t="s">
        <v>103</v>
      </c>
    </row>
    <row r="37" customFormat="false" ht="35.1" hidden="false" customHeight="true" outlineLevel="0" collapsed="false">
      <c r="A37" s="54" t="n">
        <v>24</v>
      </c>
      <c r="B37" s="55" t="s">
        <v>123</v>
      </c>
      <c r="C37" s="55" t="s">
        <v>38</v>
      </c>
      <c r="D37" s="56" t="s">
        <v>129</v>
      </c>
      <c r="E37" s="34" t="n">
        <v>2</v>
      </c>
      <c r="F37" s="34" t="s">
        <v>50</v>
      </c>
      <c r="G37" s="57" t="s">
        <v>38</v>
      </c>
      <c r="H37" s="34" t="s">
        <v>130</v>
      </c>
      <c r="I37" s="58" t="n">
        <v>6.6</v>
      </c>
      <c r="J37" s="35" t="s">
        <v>52</v>
      </c>
      <c r="K37" s="59" t="n">
        <v>4.31</v>
      </c>
      <c r="L37" s="59" t="n">
        <v>0</v>
      </c>
      <c r="M37" s="59" t="n">
        <v>0</v>
      </c>
      <c r="N37" s="60" t="n">
        <f aca="false">SUM(K37:M37)</f>
        <v>4.31</v>
      </c>
      <c r="O37" s="55" t="s">
        <v>127</v>
      </c>
      <c r="P37" s="61" t="s">
        <v>128</v>
      </c>
      <c r="Q37" s="62" t="n">
        <v>7581569833</v>
      </c>
      <c r="R37" s="63" t="s">
        <v>45</v>
      </c>
      <c r="S37" s="63" t="s">
        <v>46</v>
      </c>
      <c r="T37" s="35" t="s">
        <v>47</v>
      </c>
      <c r="U37" s="64" t="n">
        <v>42370</v>
      </c>
      <c r="V37" s="64" t="n">
        <v>43100</v>
      </c>
      <c r="W37" s="53"/>
    </row>
    <row r="38" customFormat="false" ht="35.1" hidden="false" customHeight="true" outlineLevel="0" collapsed="false">
      <c r="A38" s="54" t="n">
        <v>25</v>
      </c>
      <c r="B38" s="55" t="s">
        <v>123</v>
      </c>
      <c r="C38" s="55" t="s">
        <v>38</v>
      </c>
      <c r="D38" s="56" t="s">
        <v>129</v>
      </c>
      <c r="E38" s="34" t="n">
        <v>1</v>
      </c>
      <c r="F38" s="34" t="s">
        <v>50</v>
      </c>
      <c r="G38" s="57" t="s">
        <v>38</v>
      </c>
      <c r="H38" s="34" t="s">
        <v>131</v>
      </c>
      <c r="I38" s="58" t="n">
        <v>20</v>
      </c>
      <c r="J38" s="35" t="s">
        <v>52</v>
      </c>
      <c r="K38" s="59" t="n">
        <v>51.95</v>
      </c>
      <c r="L38" s="59" t="n">
        <v>0</v>
      </c>
      <c r="M38" s="59" t="n">
        <v>0</v>
      </c>
      <c r="N38" s="60" t="n">
        <f aca="false">SUM(K38:M38)</f>
        <v>51.95</v>
      </c>
      <c r="O38" s="55" t="s">
        <v>127</v>
      </c>
      <c r="P38" s="61" t="s">
        <v>128</v>
      </c>
      <c r="Q38" s="62" t="n">
        <v>7581569833</v>
      </c>
      <c r="R38" s="63" t="s">
        <v>45</v>
      </c>
      <c r="S38" s="63" t="s">
        <v>46</v>
      </c>
      <c r="T38" s="35" t="s">
        <v>47</v>
      </c>
      <c r="U38" s="64" t="n">
        <v>42370</v>
      </c>
      <c r="V38" s="64" t="n">
        <v>43100</v>
      </c>
      <c r="W38" s="53"/>
    </row>
    <row r="39" customFormat="false" ht="35.1" hidden="false" customHeight="true" outlineLevel="0" collapsed="false">
      <c r="A39" s="54" t="n">
        <v>26</v>
      </c>
      <c r="B39" s="55" t="s">
        <v>123</v>
      </c>
      <c r="C39" s="55" t="s">
        <v>38</v>
      </c>
      <c r="D39" s="56" t="s">
        <v>53</v>
      </c>
      <c r="E39" s="34" t="s">
        <v>132</v>
      </c>
      <c r="F39" s="34" t="s">
        <v>50</v>
      </c>
      <c r="G39" s="57" t="s">
        <v>38</v>
      </c>
      <c r="H39" s="34" t="s">
        <v>133</v>
      </c>
      <c r="I39" s="58" t="n">
        <v>10</v>
      </c>
      <c r="J39" s="35" t="s">
        <v>74</v>
      </c>
      <c r="K39" s="59" t="n">
        <v>19.47</v>
      </c>
      <c r="L39" s="59" t="n">
        <v>0</v>
      </c>
      <c r="M39" s="59" t="n">
        <v>0</v>
      </c>
      <c r="N39" s="60" t="n">
        <f aca="false">SUM(K39:M39)</f>
        <v>19.47</v>
      </c>
      <c r="O39" s="55" t="s">
        <v>127</v>
      </c>
      <c r="P39" s="61" t="s">
        <v>128</v>
      </c>
      <c r="Q39" s="62" t="n">
        <v>7581569833</v>
      </c>
      <c r="R39" s="63" t="s">
        <v>45</v>
      </c>
      <c r="S39" s="63" t="s">
        <v>46</v>
      </c>
      <c r="T39" s="35" t="s">
        <v>47</v>
      </c>
      <c r="U39" s="64" t="n">
        <v>42370</v>
      </c>
      <c r="V39" s="64" t="n">
        <v>43100</v>
      </c>
      <c r="W39" s="53"/>
    </row>
    <row r="40" customFormat="false" ht="35.1" hidden="false" customHeight="true" outlineLevel="0" collapsed="false">
      <c r="A40" s="54" t="n">
        <v>27</v>
      </c>
      <c r="B40" s="55" t="s">
        <v>123</v>
      </c>
      <c r="C40" s="55" t="s">
        <v>38</v>
      </c>
      <c r="D40" s="56" t="s">
        <v>53</v>
      </c>
      <c r="E40" s="34" t="n">
        <v>48</v>
      </c>
      <c r="F40" s="34" t="s">
        <v>54</v>
      </c>
      <c r="G40" s="57" t="s">
        <v>38</v>
      </c>
      <c r="H40" s="34" t="s">
        <v>134</v>
      </c>
      <c r="I40" s="58" t="n">
        <v>3</v>
      </c>
      <c r="J40" s="35" t="s">
        <v>74</v>
      </c>
      <c r="K40" s="59" t="n">
        <v>10.79</v>
      </c>
      <c r="L40" s="59" t="n">
        <v>0</v>
      </c>
      <c r="M40" s="59" t="n">
        <v>0</v>
      </c>
      <c r="N40" s="60" t="n">
        <f aca="false">SUM(K40:M40)</f>
        <v>10.79</v>
      </c>
      <c r="O40" s="55" t="s">
        <v>127</v>
      </c>
      <c r="P40" s="61" t="s">
        <v>128</v>
      </c>
      <c r="Q40" s="62" t="n">
        <v>7581569833</v>
      </c>
      <c r="R40" s="63" t="s">
        <v>45</v>
      </c>
      <c r="S40" s="63" t="s">
        <v>46</v>
      </c>
      <c r="T40" s="35" t="s">
        <v>47</v>
      </c>
      <c r="U40" s="64" t="n">
        <v>42370</v>
      </c>
      <c r="V40" s="64" t="n">
        <v>43100</v>
      </c>
      <c r="W40" s="53"/>
    </row>
    <row r="41" customFormat="false" ht="35.1" hidden="false" customHeight="true" outlineLevel="0" collapsed="false">
      <c r="A41" s="54" t="n">
        <v>28</v>
      </c>
      <c r="B41" s="55" t="s">
        <v>123</v>
      </c>
      <c r="C41" s="55" t="s">
        <v>38</v>
      </c>
      <c r="D41" s="56" t="s">
        <v>53</v>
      </c>
      <c r="E41" s="34" t="n">
        <v>46</v>
      </c>
      <c r="F41" s="34" t="s">
        <v>54</v>
      </c>
      <c r="G41" s="57" t="s">
        <v>38</v>
      </c>
      <c r="H41" s="34" t="s">
        <v>135</v>
      </c>
      <c r="I41" s="58" t="n">
        <v>3</v>
      </c>
      <c r="J41" s="35" t="s">
        <v>74</v>
      </c>
      <c r="K41" s="59" t="n">
        <v>15.95</v>
      </c>
      <c r="L41" s="59" t="n">
        <v>0</v>
      </c>
      <c r="M41" s="59" t="n">
        <v>0</v>
      </c>
      <c r="N41" s="60" t="n">
        <f aca="false">SUM(K41:M41)</f>
        <v>15.95</v>
      </c>
      <c r="O41" s="55" t="s">
        <v>127</v>
      </c>
      <c r="P41" s="61" t="s">
        <v>128</v>
      </c>
      <c r="Q41" s="62" t="n">
        <v>7581569833</v>
      </c>
      <c r="R41" s="63" t="s">
        <v>45</v>
      </c>
      <c r="S41" s="63" t="s">
        <v>46</v>
      </c>
      <c r="T41" s="35" t="s">
        <v>47</v>
      </c>
      <c r="U41" s="64" t="n">
        <v>42370</v>
      </c>
      <c r="V41" s="64" t="n">
        <v>43100</v>
      </c>
      <c r="W41" s="53"/>
    </row>
    <row r="42" customFormat="false" ht="35.1" hidden="false" customHeight="true" outlineLevel="0" collapsed="false">
      <c r="A42" s="54" t="n">
        <v>29</v>
      </c>
      <c r="B42" s="55" t="s">
        <v>123</v>
      </c>
      <c r="C42" s="55" t="s">
        <v>38</v>
      </c>
      <c r="D42" s="56" t="s">
        <v>136</v>
      </c>
      <c r="E42" s="34" t="s">
        <v>137</v>
      </c>
      <c r="F42" s="34" t="s">
        <v>50</v>
      </c>
      <c r="G42" s="57" t="s">
        <v>38</v>
      </c>
      <c r="H42" s="34" t="s">
        <v>138</v>
      </c>
      <c r="I42" s="58" t="n">
        <v>15</v>
      </c>
      <c r="J42" s="35" t="s">
        <v>74</v>
      </c>
      <c r="K42" s="59" t="n">
        <v>5.6</v>
      </c>
      <c r="L42" s="59" t="n">
        <v>0</v>
      </c>
      <c r="M42" s="59" t="n">
        <v>0</v>
      </c>
      <c r="N42" s="60" t="n">
        <f aca="false">SUM(K42:M42)</f>
        <v>5.6</v>
      </c>
      <c r="O42" s="55" t="s">
        <v>127</v>
      </c>
      <c r="P42" s="61" t="s">
        <v>128</v>
      </c>
      <c r="Q42" s="62" t="n">
        <v>7581569833</v>
      </c>
      <c r="R42" s="63" t="s">
        <v>45</v>
      </c>
      <c r="S42" s="63" t="s">
        <v>46</v>
      </c>
      <c r="T42" s="35" t="s">
        <v>47</v>
      </c>
      <c r="U42" s="64" t="n">
        <v>42370</v>
      </c>
      <c r="V42" s="64" t="n">
        <v>43100</v>
      </c>
      <c r="W42" s="53"/>
    </row>
    <row r="43" customFormat="false" ht="35.1" hidden="false" customHeight="true" outlineLevel="0" collapsed="false">
      <c r="A43" s="54" t="n">
        <v>30</v>
      </c>
      <c r="B43" s="55" t="s">
        <v>123</v>
      </c>
      <c r="C43" s="55" t="s">
        <v>38</v>
      </c>
      <c r="D43" s="56" t="s">
        <v>136</v>
      </c>
      <c r="E43" s="34" t="s">
        <v>139</v>
      </c>
      <c r="F43" s="34" t="s">
        <v>50</v>
      </c>
      <c r="G43" s="57" t="s">
        <v>38</v>
      </c>
      <c r="H43" s="34" t="s">
        <v>140</v>
      </c>
      <c r="I43" s="58" t="n">
        <v>4</v>
      </c>
      <c r="J43" s="35" t="s">
        <v>74</v>
      </c>
      <c r="K43" s="59" t="n">
        <v>9.24</v>
      </c>
      <c r="L43" s="59" t="n">
        <v>0</v>
      </c>
      <c r="M43" s="59" t="n">
        <v>0</v>
      </c>
      <c r="N43" s="60" t="n">
        <f aca="false">SUM(K43:M43)</f>
        <v>9.24</v>
      </c>
      <c r="O43" s="55" t="s">
        <v>127</v>
      </c>
      <c r="P43" s="61" t="s">
        <v>128</v>
      </c>
      <c r="Q43" s="62" t="n">
        <v>7581569833</v>
      </c>
      <c r="R43" s="63" t="s">
        <v>45</v>
      </c>
      <c r="S43" s="63" t="s">
        <v>46</v>
      </c>
      <c r="T43" s="35" t="s">
        <v>47</v>
      </c>
      <c r="U43" s="64" t="n">
        <v>42370</v>
      </c>
      <c r="V43" s="64" t="n">
        <v>43100</v>
      </c>
      <c r="W43" s="53"/>
    </row>
    <row r="44" customFormat="false" ht="35.1" hidden="false" customHeight="true" outlineLevel="0" collapsed="false">
      <c r="A44" s="54" t="n">
        <v>31</v>
      </c>
      <c r="B44" s="55" t="s">
        <v>123</v>
      </c>
      <c r="C44" s="55" t="s">
        <v>38</v>
      </c>
      <c r="D44" s="56" t="s">
        <v>136</v>
      </c>
      <c r="E44" s="34" t="s">
        <v>141</v>
      </c>
      <c r="F44" s="34" t="s">
        <v>50</v>
      </c>
      <c r="G44" s="57" t="s">
        <v>38</v>
      </c>
      <c r="H44" s="34" t="s">
        <v>142</v>
      </c>
      <c r="I44" s="58" t="n">
        <v>6</v>
      </c>
      <c r="J44" s="35" t="s">
        <v>74</v>
      </c>
      <c r="K44" s="59" t="n">
        <v>3.19</v>
      </c>
      <c r="L44" s="59" t="n">
        <v>0</v>
      </c>
      <c r="M44" s="59" t="n">
        <v>0</v>
      </c>
      <c r="N44" s="60" t="n">
        <f aca="false">SUM(K44:M44)</f>
        <v>3.19</v>
      </c>
      <c r="O44" s="55" t="s">
        <v>127</v>
      </c>
      <c r="P44" s="61" t="s">
        <v>128</v>
      </c>
      <c r="Q44" s="62" t="n">
        <v>7581569833</v>
      </c>
      <c r="R44" s="63" t="s">
        <v>45</v>
      </c>
      <c r="S44" s="63" t="s">
        <v>46</v>
      </c>
      <c r="T44" s="35" t="s">
        <v>47</v>
      </c>
      <c r="U44" s="64" t="n">
        <v>42370</v>
      </c>
      <c r="V44" s="64" t="n">
        <v>43100</v>
      </c>
      <c r="W44" s="53"/>
    </row>
    <row r="45" customFormat="false" ht="35.1" hidden="false" customHeight="true" outlineLevel="0" collapsed="false">
      <c r="A45" s="54" t="n">
        <v>32</v>
      </c>
      <c r="B45" s="55" t="s">
        <v>123</v>
      </c>
      <c r="C45" s="55" t="s">
        <v>38</v>
      </c>
      <c r="D45" s="56" t="s">
        <v>82</v>
      </c>
      <c r="E45" s="34" t="n">
        <v>6</v>
      </c>
      <c r="F45" s="34" t="s">
        <v>50</v>
      </c>
      <c r="G45" s="57" t="s">
        <v>38</v>
      </c>
      <c r="H45" s="34" t="s">
        <v>143</v>
      </c>
      <c r="I45" s="58" t="n">
        <v>10</v>
      </c>
      <c r="J45" s="35" t="s">
        <v>74</v>
      </c>
      <c r="K45" s="59" t="n">
        <v>6.53</v>
      </c>
      <c r="L45" s="59" t="n">
        <v>0</v>
      </c>
      <c r="M45" s="59" t="n">
        <v>0</v>
      </c>
      <c r="N45" s="60" t="n">
        <f aca="false">SUM(K45:M45)</f>
        <v>6.53</v>
      </c>
      <c r="O45" s="55" t="s">
        <v>127</v>
      </c>
      <c r="P45" s="61" t="s">
        <v>128</v>
      </c>
      <c r="Q45" s="62" t="n">
        <v>7581569833</v>
      </c>
      <c r="R45" s="63" t="s">
        <v>45</v>
      </c>
      <c r="S45" s="63" t="s">
        <v>46</v>
      </c>
      <c r="T45" s="35" t="s">
        <v>47</v>
      </c>
      <c r="U45" s="64" t="n">
        <v>42370</v>
      </c>
      <c r="V45" s="64" t="n">
        <v>43100</v>
      </c>
      <c r="W45" s="53"/>
    </row>
    <row r="46" customFormat="false" ht="35.1" hidden="false" customHeight="true" outlineLevel="0" collapsed="false">
      <c r="A46" s="54" t="n">
        <v>33</v>
      </c>
      <c r="B46" s="55" t="s">
        <v>123</v>
      </c>
      <c r="C46" s="55" t="s">
        <v>38</v>
      </c>
      <c r="D46" s="56" t="s">
        <v>144</v>
      </c>
      <c r="E46" s="34" t="n">
        <v>18</v>
      </c>
      <c r="F46" s="34" t="s">
        <v>145</v>
      </c>
      <c r="G46" s="57" t="s">
        <v>38</v>
      </c>
      <c r="H46" s="34" t="s">
        <v>146</v>
      </c>
      <c r="I46" s="58" t="n">
        <v>3.5</v>
      </c>
      <c r="J46" s="35" t="s">
        <v>74</v>
      </c>
      <c r="K46" s="59" t="n">
        <v>14.88</v>
      </c>
      <c r="L46" s="59" t="n">
        <v>0</v>
      </c>
      <c r="M46" s="59" t="n">
        <v>0</v>
      </c>
      <c r="N46" s="60" t="n">
        <f aca="false">SUM(K46:M46)</f>
        <v>14.88</v>
      </c>
      <c r="O46" s="55" t="s">
        <v>127</v>
      </c>
      <c r="P46" s="61" t="s">
        <v>128</v>
      </c>
      <c r="Q46" s="62" t="n">
        <v>7581569833</v>
      </c>
      <c r="R46" s="63" t="s">
        <v>45</v>
      </c>
      <c r="S46" s="63" t="s">
        <v>46</v>
      </c>
      <c r="T46" s="35" t="s">
        <v>47</v>
      </c>
      <c r="U46" s="64" t="n">
        <v>42370</v>
      </c>
      <c r="V46" s="64" t="n">
        <v>43100</v>
      </c>
      <c r="W46" s="53"/>
    </row>
    <row r="47" customFormat="false" ht="35.1" hidden="false" customHeight="true" outlineLevel="0" collapsed="false">
      <c r="A47" s="54" t="n">
        <v>34</v>
      </c>
      <c r="B47" s="55" t="s">
        <v>123</v>
      </c>
      <c r="C47" s="55" t="s">
        <v>38</v>
      </c>
      <c r="D47" s="56" t="s">
        <v>147</v>
      </c>
      <c r="E47" s="34" t="s">
        <v>148</v>
      </c>
      <c r="F47" s="34" t="s">
        <v>50</v>
      </c>
      <c r="G47" s="57" t="s">
        <v>38</v>
      </c>
      <c r="H47" s="34" t="s">
        <v>149</v>
      </c>
      <c r="I47" s="58" t="n">
        <v>7</v>
      </c>
      <c r="J47" s="35" t="s">
        <v>74</v>
      </c>
      <c r="K47" s="59" t="n">
        <v>1.28</v>
      </c>
      <c r="L47" s="59" t="n">
        <v>0</v>
      </c>
      <c r="M47" s="59" t="n">
        <v>0</v>
      </c>
      <c r="N47" s="60" t="n">
        <f aca="false">SUM(K47:M47)</f>
        <v>1.28</v>
      </c>
      <c r="O47" s="55" t="s">
        <v>127</v>
      </c>
      <c r="P47" s="61" t="s">
        <v>128</v>
      </c>
      <c r="Q47" s="62" t="n">
        <v>7581569833</v>
      </c>
      <c r="R47" s="63" t="s">
        <v>45</v>
      </c>
      <c r="S47" s="63" t="s">
        <v>46</v>
      </c>
      <c r="T47" s="35" t="s">
        <v>47</v>
      </c>
      <c r="U47" s="64" t="n">
        <v>42370</v>
      </c>
      <c r="V47" s="64" t="n">
        <v>43100</v>
      </c>
      <c r="W47" s="53"/>
    </row>
    <row r="48" customFormat="false" ht="35.1" hidden="false" customHeight="true" outlineLevel="0" collapsed="false">
      <c r="A48" s="54" t="n">
        <v>35</v>
      </c>
      <c r="B48" s="55" t="s">
        <v>150</v>
      </c>
      <c r="C48" s="55" t="s">
        <v>38</v>
      </c>
      <c r="D48" s="56" t="s">
        <v>151</v>
      </c>
      <c r="E48" s="34" t="s">
        <v>152</v>
      </c>
      <c r="F48" s="34" t="s">
        <v>50</v>
      </c>
      <c r="G48" s="57" t="s">
        <v>38</v>
      </c>
      <c r="H48" s="34" t="s">
        <v>153</v>
      </c>
      <c r="I48" s="58" t="n">
        <v>5</v>
      </c>
      <c r="J48" s="35" t="s">
        <v>74</v>
      </c>
      <c r="K48" s="59" t="n">
        <v>0.55</v>
      </c>
      <c r="L48" s="59" t="n">
        <v>0</v>
      </c>
      <c r="M48" s="59" t="n">
        <v>0</v>
      </c>
      <c r="N48" s="60" t="n">
        <f aca="false">SUM(K48:M48)</f>
        <v>0.55</v>
      </c>
      <c r="O48" s="55" t="s">
        <v>127</v>
      </c>
      <c r="P48" s="61" t="s">
        <v>128</v>
      </c>
      <c r="Q48" s="62" t="n">
        <v>7581569833</v>
      </c>
      <c r="R48" s="63" t="s">
        <v>45</v>
      </c>
      <c r="S48" s="63" t="s">
        <v>46</v>
      </c>
      <c r="T48" s="35" t="s">
        <v>47</v>
      </c>
      <c r="U48" s="64" t="n">
        <v>42370</v>
      </c>
      <c r="V48" s="64" t="n">
        <v>43100</v>
      </c>
      <c r="W48" s="53"/>
    </row>
    <row r="49" customFormat="false" ht="35.1" hidden="false" customHeight="true" outlineLevel="0" collapsed="false">
      <c r="A49" s="54" t="n">
        <v>36</v>
      </c>
      <c r="B49" s="55" t="s">
        <v>123</v>
      </c>
      <c r="C49" s="55" t="s">
        <v>38</v>
      </c>
      <c r="D49" s="56" t="s">
        <v>151</v>
      </c>
      <c r="E49" s="34" t="s">
        <v>154</v>
      </c>
      <c r="F49" s="34" t="s">
        <v>50</v>
      </c>
      <c r="G49" s="57" t="s">
        <v>38</v>
      </c>
      <c r="H49" s="34" t="s">
        <v>155</v>
      </c>
      <c r="I49" s="58" t="n">
        <v>5</v>
      </c>
      <c r="J49" s="35" t="s">
        <v>74</v>
      </c>
      <c r="K49" s="59" t="n">
        <v>1.96</v>
      </c>
      <c r="L49" s="59" t="n">
        <v>0</v>
      </c>
      <c r="M49" s="59" t="n">
        <v>0</v>
      </c>
      <c r="N49" s="60" t="n">
        <f aca="false">SUM(K49:M49)</f>
        <v>1.96</v>
      </c>
      <c r="O49" s="55" t="s">
        <v>127</v>
      </c>
      <c r="P49" s="61" t="s">
        <v>128</v>
      </c>
      <c r="Q49" s="62" t="n">
        <v>7581569833</v>
      </c>
      <c r="R49" s="63" t="s">
        <v>45</v>
      </c>
      <c r="S49" s="63" t="s">
        <v>46</v>
      </c>
      <c r="T49" s="35" t="s">
        <v>47</v>
      </c>
      <c r="U49" s="64" t="n">
        <v>42370</v>
      </c>
      <c r="V49" s="64" t="n">
        <v>43100</v>
      </c>
      <c r="W49" s="53"/>
    </row>
    <row r="50" customFormat="false" ht="35.1" hidden="false" customHeight="true" outlineLevel="0" collapsed="false">
      <c r="A50" s="54" t="n">
        <v>37</v>
      </c>
      <c r="B50" s="55" t="s">
        <v>123</v>
      </c>
      <c r="C50" s="55" t="s">
        <v>38</v>
      </c>
      <c r="D50" s="56" t="s">
        <v>151</v>
      </c>
      <c r="E50" s="34" t="s">
        <v>152</v>
      </c>
      <c r="F50" s="34" t="s">
        <v>50</v>
      </c>
      <c r="G50" s="57" t="s">
        <v>38</v>
      </c>
      <c r="H50" s="34" t="s">
        <v>156</v>
      </c>
      <c r="I50" s="58" t="n">
        <v>5</v>
      </c>
      <c r="J50" s="35" t="s">
        <v>74</v>
      </c>
      <c r="K50" s="59" t="n">
        <v>2.43</v>
      </c>
      <c r="L50" s="59" t="n">
        <v>0</v>
      </c>
      <c r="M50" s="59" t="n">
        <v>0</v>
      </c>
      <c r="N50" s="60" t="n">
        <f aca="false">SUM(K50:M50)</f>
        <v>2.43</v>
      </c>
      <c r="O50" s="55" t="s">
        <v>127</v>
      </c>
      <c r="P50" s="61" t="s">
        <v>128</v>
      </c>
      <c r="Q50" s="62" t="n">
        <v>7581569833</v>
      </c>
      <c r="R50" s="63" t="s">
        <v>45</v>
      </c>
      <c r="S50" s="63" t="s">
        <v>46</v>
      </c>
      <c r="T50" s="35" t="s">
        <v>47</v>
      </c>
      <c r="U50" s="64" t="n">
        <v>42370</v>
      </c>
      <c r="V50" s="64" t="n">
        <v>43100</v>
      </c>
      <c r="W50" s="53"/>
    </row>
    <row r="51" customFormat="false" ht="35.1" hidden="false" customHeight="true" outlineLevel="0" collapsed="false">
      <c r="A51" s="54" t="n">
        <v>38</v>
      </c>
      <c r="B51" s="55" t="s">
        <v>157</v>
      </c>
      <c r="C51" s="55" t="s">
        <v>38</v>
      </c>
      <c r="D51" s="56" t="s">
        <v>158</v>
      </c>
      <c r="E51" s="34" t="s">
        <v>159</v>
      </c>
      <c r="F51" s="34" t="s">
        <v>50</v>
      </c>
      <c r="G51" s="57" t="s">
        <v>38</v>
      </c>
      <c r="H51" s="34" t="s">
        <v>160</v>
      </c>
      <c r="I51" s="58" t="n">
        <v>5</v>
      </c>
      <c r="J51" s="35" t="s">
        <v>74</v>
      </c>
      <c r="K51" s="59" t="n">
        <v>2.85</v>
      </c>
      <c r="L51" s="59" t="n">
        <v>0</v>
      </c>
      <c r="M51" s="59" t="n">
        <v>0</v>
      </c>
      <c r="N51" s="60" t="n">
        <f aca="false">SUM(K51:M51)</f>
        <v>2.85</v>
      </c>
      <c r="O51" s="55" t="s">
        <v>127</v>
      </c>
      <c r="P51" s="61" t="s">
        <v>128</v>
      </c>
      <c r="Q51" s="62" t="n">
        <v>7581569833</v>
      </c>
      <c r="R51" s="63" t="s">
        <v>45</v>
      </c>
      <c r="S51" s="63" t="s">
        <v>46</v>
      </c>
      <c r="T51" s="35" t="s">
        <v>47</v>
      </c>
      <c r="U51" s="64" t="n">
        <v>42370</v>
      </c>
      <c r="V51" s="64" t="n">
        <v>43100</v>
      </c>
      <c r="W51" s="53"/>
    </row>
    <row r="52" customFormat="false" ht="35.1" hidden="false" customHeight="true" outlineLevel="0" collapsed="false">
      <c r="A52" s="54" t="n">
        <v>39</v>
      </c>
      <c r="B52" s="55" t="s">
        <v>123</v>
      </c>
      <c r="C52" s="55" t="s">
        <v>38</v>
      </c>
      <c r="D52" s="56" t="s">
        <v>158</v>
      </c>
      <c r="E52" s="34" t="s">
        <v>159</v>
      </c>
      <c r="F52" s="34" t="s">
        <v>50</v>
      </c>
      <c r="G52" s="57" t="s">
        <v>38</v>
      </c>
      <c r="H52" s="34" t="s">
        <v>161</v>
      </c>
      <c r="I52" s="58" t="n">
        <v>5</v>
      </c>
      <c r="J52" s="35" t="s">
        <v>74</v>
      </c>
      <c r="K52" s="59" t="n">
        <v>12.19</v>
      </c>
      <c r="L52" s="59" t="n">
        <v>0</v>
      </c>
      <c r="M52" s="59" t="n">
        <v>0</v>
      </c>
      <c r="N52" s="60" t="n">
        <f aca="false">SUM(K52:M52)</f>
        <v>12.19</v>
      </c>
      <c r="O52" s="55" t="s">
        <v>127</v>
      </c>
      <c r="P52" s="61" t="s">
        <v>128</v>
      </c>
      <c r="Q52" s="62" t="n">
        <v>7581569833</v>
      </c>
      <c r="R52" s="63" t="s">
        <v>45</v>
      </c>
      <c r="S52" s="63" t="s">
        <v>46</v>
      </c>
      <c r="T52" s="35" t="s">
        <v>47</v>
      </c>
      <c r="U52" s="64" t="n">
        <v>42370</v>
      </c>
      <c r="V52" s="64" t="n">
        <v>43100</v>
      </c>
      <c r="W52" s="53"/>
    </row>
    <row r="53" customFormat="false" ht="35.1" hidden="false" customHeight="true" outlineLevel="0" collapsed="false">
      <c r="A53" s="54" t="n">
        <v>40</v>
      </c>
      <c r="B53" s="55" t="s">
        <v>123</v>
      </c>
      <c r="C53" s="55" t="s">
        <v>38</v>
      </c>
      <c r="D53" s="56" t="s">
        <v>158</v>
      </c>
      <c r="E53" s="34" t="s">
        <v>159</v>
      </c>
      <c r="F53" s="34" t="s">
        <v>50</v>
      </c>
      <c r="G53" s="57" t="s">
        <v>38</v>
      </c>
      <c r="H53" s="34" t="s">
        <v>162</v>
      </c>
      <c r="I53" s="58" t="n">
        <v>2.5</v>
      </c>
      <c r="J53" s="35" t="s">
        <v>74</v>
      </c>
      <c r="K53" s="59" t="n">
        <v>1.91</v>
      </c>
      <c r="L53" s="59" t="n">
        <v>0</v>
      </c>
      <c r="M53" s="59" t="n">
        <v>0</v>
      </c>
      <c r="N53" s="60" t="n">
        <f aca="false">SUM(K53:M53)</f>
        <v>1.91</v>
      </c>
      <c r="O53" s="55" t="s">
        <v>127</v>
      </c>
      <c r="P53" s="61" t="s">
        <v>128</v>
      </c>
      <c r="Q53" s="62" t="n">
        <v>7581569833</v>
      </c>
      <c r="R53" s="63" t="s">
        <v>45</v>
      </c>
      <c r="S53" s="63" t="s">
        <v>46</v>
      </c>
      <c r="T53" s="35" t="s">
        <v>47</v>
      </c>
      <c r="U53" s="64" t="n">
        <v>42370</v>
      </c>
      <c r="V53" s="64" t="n">
        <v>43100</v>
      </c>
      <c r="W53" s="53"/>
    </row>
    <row r="54" customFormat="false" ht="35.1" hidden="false" customHeight="true" outlineLevel="0" collapsed="false">
      <c r="A54" s="54" t="n">
        <v>41</v>
      </c>
      <c r="B54" s="55" t="s">
        <v>123</v>
      </c>
      <c r="C54" s="55" t="s">
        <v>38</v>
      </c>
      <c r="D54" s="56" t="s">
        <v>158</v>
      </c>
      <c r="E54" s="34" t="s">
        <v>163</v>
      </c>
      <c r="F54" s="34" t="s">
        <v>50</v>
      </c>
      <c r="G54" s="57" t="s">
        <v>38</v>
      </c>
      <c r="H54" s="34" t="s">
        <v>164</v>
      </c>
      <c r="I54" s="58" t="n">
        <v>8.5</v>
      </c>
      <c r="J54" s="35" t="s">
        <v>74</v>
      </c>
      <c r="K54" s="59" t="n">
        <v>4.69</v>
      </c>
      <c r="L54" s="59" t="n">
        <v>0</v>
      </c>
      <c r="M54" s="59" t="n">
        <v>0</v>
      </c>
      <c r="N54" s="60" t="n">
        <f aca="false">SUM(K54:M54)</f>
        <v>4.69</v>
      </c>
      <c r="O54" s="55" t="s">
        <v>127</v>
      </c>
      <c r="P54" s="61" t="s">
        <v>128</v>
      </c>
      <c r="Q54" s="62" t="n">
        <v>7581569833</v>
      </c>
      <c r="R54" s="63" t="s">
        <v>45</v>
      </c>
      <c r="S54" s="63" t="s">
        <v>46</v>
      </c>
      <c r="T54" s="35" t="s">
        <v>47</v>
      </c>
      <c r="U54" s="64" t="n">
        <v>42370</v>
      </c>
      <c r="V54" s="64" t="n">
        <v>43100</v>
      </c>
      <c r="W54" s="53"/>
    </row>
    <row r="55" customFormat="false" ht="35.1" hidden="false" customHeight="true" outlineLevel="0" collapsed="false">
      <c r="A55" s="54" t="n">
        <v>42</v>
      </c>
      <c r="B55" s="55" t="s">
        <v>123</v>
      </c>
      <c r="C55" s="55" t="s">
        <v>38</v>
      </c>
      <c r="D55" s="56" t="s">
        <v>158</v>
      </c>
      <c r="E55" s="34" t="s">
        <v>163</v>
      </c>
      <c r="F55" s="34" t="s">
        <v>50</v>
      </c>
      <c r="G55" s="57" t="s">
        <v>38</v>
      </c>
      <c r="H55" s="34" t="s">
        <v>165</v>
      </c>
      <c r="I55" s="58" t="n">
        <v>1</v>
      </c>
      <c r="J55" s="35" t="s">
        <v>74</v>
      </c>
      <c r="K55" s="59" t="n">
        <v>2.47</v>
      </c>
      <c r="L55" s="59" t="n">
        <v>0</v>
      </c>
      <c r="M55" s="59" t="n">
        <v>0</v>
      </c>
      <c r="N55" s="60" t="n">
        <f aca="false">SUM(K55:M55)</f>
        <v>2.47</v>
      </c>
      <c r="O55" s="55" t="s">
        <v>127</v>
      </c>
      <c r="P55" s="61" t="s">
        <v>128</v>
      </c>
      <c r="Q55" s="62" t="n">
        <v>7581569833</v>
      </c>
      <c r="R55" s="63" t="s">
        <v>45</v>
      </c>
      <c r="S55" s="63" t="s">
        <v>46</v>
      </c>
      <c r="T55" s="35" t="s">
        <v>47</v>
      </c>
      <c r="U55" s="64" t="n">
        <v>42370</v>
      </c>
      <c r="V55" s="64" t="n">
        <v>43100</v>
      </c>
      <c r="W55" s="53"/>
    </row>
    <row r="56" customFormat="false" ht="35.1" hidden="false" customHeight="true" outlineLevel="0" collapsed="false">
      <c r="A56" s="54" t="n">
        <v>43</v>
      </c>
      <c r="B56" s="55" t="s">
        <v>123</v>
      </c>
      <c r="C56" s="55" t="s">
        <v>38</v>
      </c>
      <c r="D56" s="56" t="s">
        <v>158</v>
      </c>
      <c r="E56" s="34" t="s">
        <v>163</v>
      </c>
      <c r="F56" s="34" t="s">
        <v>50</v>
      </c>
      <c r="G56" s="57" t="s">
        <v>38</v>
      </c>
      <c r="H56" s="34" t="s">
        <v>166</v>
      </c>
      <c r="I56" s="58" t="n">
        <v>18.5</v>
      </c>
      <c r="J56" s="35" t="s">
        <v>74</v>
      </c>
      <c r="K56" s="59" t="n">
        <v>3.27</v>
      </c>
      <c r="L56" s="59" t="n">
        <v>0</v>
      </c>
      <c r="M56" s="59" t="n">
        <v>0</v>
      </c>
      <c r="N56" s="60" t="n">
        <f aca="false">SUM(K56:M56)</f>
        <v>3.27</v>
      </c>
      <c r="O56" s="55" t="s">
        <v>127</v>
      </c>
      <c r="P56" s="61" t="s">
        <v>128</v>
      </c>
      <c r="Q56" s="62" t="n">
        <v>7581569833</v>
      </c>
      <c r="R56" s="63" t="s">
        <v>45</v>
      </c>
      <c r="S56" s="63" t="s">
        <v>46</v>
      </c>
      <c r="T56" s="35" t="s">
        <v>47</v>
      </c>
      <c r="U56" s="64" t="n">
        <v>42370</v>
      </c>
      <c r="V56" s="64" t="n">
        <v>43100</v>
      </c>
      <c r="W56" s="53"/>
    </row>
    <row r="57" customFormat="false" ht="35.1" hidden="false" customHeight="true" outlineLevel="0" collapsed="false">
      <c r="A57" s="54" t="n">
        <v>44</v>
      </c>
      <c r="B57" s="55" t="s">
        <v>123</v>
      </c>
      <c r="C57" s="55" t="s">
        <v>38</v>
      </c>
      <c r="D57" s="56" t="s">
        <v>158</v>
      </c>
      <c r="E57" s="34" t="s">
        <v>167</v>
      </c>
      <c r="F57" s="34" t="s">
        <v>50</v>
      </c>
      <c r="G57" s="57" t="s">
        <v>38</v>
      </c>
      <c r="H57" s="34" t="s">
        <v>168</v>
      </c>
      <c r="I57" s="58" t="n">
        <v>10</v>
      </c>
      <c r="J57" s="35" t="s">
        <v>74</v>
      </c>
      <c r="K57" s="59" t="n">
        <v>12.4</v>
      </c>
      <c r="L57" s="59" t="n">
        <v>0</v>
      </c>
      <c r="M57" s="59" t="n">
        <v>0</v>
      </c>
      <c r="N57" s="60" t="n">
        <f aca="false">SUM(K57:M57)</f>
        <v>12.4</v>
      </c>
      <c r="O57" s="55" t="s">
        <v>127</v>
      </c>
      <c r="P57" s="61" t="s">
        <v>128</v>
      </c>
      <c r="Q57" s="62" t="n">
        <v>7581569833</v>
      </c>
      <c r="R57" s="63" t="s">
        <v>45</v>
      </c>
      <c r="S57" s="63" t="s">
        <v>46</v>
      </c>
      <c r="T57" s="35" t="s">
        <v>47</v>
      </c>
      <c r="U57" s="64" t="n">
        <v>42370</v>
      </c>
      <c r="V57" s="64" t="n">
        <v>43100</v>
      </c>
      <c r="W57" s="53"/>
    </row>
    <row r="58" customFormat="false" ht="35.1" hidden="false" customHeight="true" outlineLevel="0" collapsed="false">
      <c r="A58" s="54" t="n">
        <v>45</v>
      </c>
      <c r="B58" s="55" t="s">
        <v>123</v>
      </c>
      <c r="C58" s="55" t="s">
        <v>38</v>
      </c>
      <c r="D58" s="56" t="s">
        <v>158</v>
      </c>
      <c r="E58" s="34" t="s">
        <v>169</v>
      </c>
      <c r="F58" s="34" t="s">
        <v>50</v>
      </c>
      <c r="G58" s="57" t="s">
        <v>38</v>
      </c>
      <c r="H58" s="34" t="s">
        <v>170</v>
      </c>
      <c r="I58" s="58" t="n">
        <v>18</v>
      </c>
      <c r="J58" s="35" t="s">
        <v>74</v>
      </c>
      <c r="K58" s="59" t="n">
        <v>2.59</v>
      </c>
      <c r="L58" s="59" t="n">
        <v>0</v>
      </c>
      <c r="M58" s="59" t="n">
        <v>0</v>
      </c>
      <c r="N58" s="60" t="n">
        <f aca="false">SUM(K58:M58)</f>
        <v>2.59</v>
      </c>
      <c r="O58" s="55" t="s">
        <v>127</v>
      </c>
      <c r="P58" s="61" t="s">
        <v>128</v>
      </c>
      <c r="Q58" s="62" t="n">
        <v>7581569833</v>
      </c>
      <c r="R58" s="63" t="s">
        <v>45</v>
      </c>
      <c r="S58" s="63" t="s">
        <v>46</v>
      </c>
      <c r="T58" s="35" t="s">
        <v>47</v>
      </c>
      <c r="U58" s="64" t="n">
        <v>42370</v>
      </c>
      <c r="V58" s="64" t="n">
        <v>43100</v>
      </c>
      <c r="W58" s="53"/>
    </row>
    <row r="59" customFormat="false" ht="35.1" hidden="false" customHeight="true" outlineLevel="0" collapsed="false">
      <c r="A59" s="54" t="n">
        <v>46</v>
      </c>
      <c r="B59" s="55" t="s">
        <v>123</v>
      </c>
      <c r="C59" s="55" t="s">
        <v>38</v>
      </c>
      <c r="D59" s="56" t="s">
        <v>158</v>
      </c>
      <c r="E59" s="34" t="s">
        <v>171</v>
      </c>
      <c r="F59" s="34" t="s">
        <v>50</v>
      </c>
      <c r="G59" s="57" t="s">
        <v>38</v>
      </c>
      <c r="H59" s="34" t="s">
        <v>172</v>
      </c>
      <c r="I59" s="58" t="n">
        <v>4</v>
      </c>
      <c r="J59" s="35" t="s">
        <v>74</v>
      </c>
      <c r="K59" s="59" t="n">
        <v>2.63</v>
      </c>
      <c r="L59" s="59" t="n">
        <v>0</v>
      </c>
      <c r="M59" s="59" t="n">
        <v>0</v>
      </c>
      <c r="N59" s="60" t="n">
        <f aca="false">SUM(K59:M59)</f>
        <v>2.63</v>
      </c>
      <c r="O59" s="55" t="s">
        <v>127</v>
      </c>
      <c r="P59" s="61" t="s">
        <v>128</v>
      </c>
      <c r="Q59" s="62" t="n">
        <v>7581569833</v>
      </c>
      <c r="R59" s="63" t="s">
        <v>45</v>
      </c>
      <c r="S59" s="63" t="s">
        <v>46</v>
      </c>
      <c r="T59" s="35" t="s">
        <v>47</v>
      </c>
      <c r="U59" s="64" t="n">
        <v>42370</v>
      </c>
      <c r="V59" s="64" t="n">
        <v>43100</v>
      </c>
      <c r="W59" s="53"/>
    </row>
    <row r="60" customFormat="false" ht="35.1" hidden="false" customHeight="true" outlineLevel="0" collapsed="false">
      <c r="A60" s="54" t="n">
        <v>47</v>
      </c>
      <c r="B60" s="55" t="s">
        <v>123</v>
      </c>
      <c r="C60" s="55" t="s">
        <v>38</v>
      </c>
      <c r="D60" s="56" t="s">
        <v>158</v>
      </c>
      <c r="E60" s="34" t="s">
        <v>171</v>
      </c>
      <c r="F60" s="34" t="s">
        <v>50</v>
      </c>
      <c r="G60" s="57" t="s">
        <v>38</v>
      </c>
      <c r="H60" s="34" t="s">
        <v>173</v>
      </c>
      <c r="I60" s="58" t="n">
        <v>6</v>
      </c>
      <c r="J60" s="35" t="s">
        <v>74</v>
      </c>
      <c r="K60" s="59" t="n">
        <v>3.43</v>
      </c>
      <c r="L60" s="59" t="n">
        <v>0</v>
      </c>
      <c r="M60" s="59" t="n">
        <v>0</v>
      </c>
      <c r="N60" s="60" t="n">
        <f aca="false">SUM(K60:M60)</f>
        <v>3.43</v>
      </c>
      <c r="O60" s="55" t="s">
        <v>127</v>
      </c>
      <c r="P60" s="61" t="s">
        <v>128</v>
      </c>
      <c r="Q60" s="62" t="n">
        <v>7581569833</v>
      </c>
      <c r="R60" s="63" t="s">
        <v>45</v>
      </c>
      <c r="S60" s="63" t="s">
        <v>46</v>
      </c>
      <c r="T60" s="35" t="s">
        <v>47</v>
      </c>
      <c r="U60" s="64" t="n">
        <v>42370</v>
      </c>
      <c r="V60" s="64" t="n">
        <v>43100</v>
      </c>
      <c r="W60" s="53"/>
    </row>
    <row r="61" customFormat="false" ht="35.1" hidden="false" customHeight="true" outlineLevel="0" collapsed="false">
      <c r="A61" s="54" t="n">
        <v>48</v>
      </c>
      <c r="B61" s="55" t="s">
        <v>123</v>
      </c>
      <c r="C61" s="55" t="s">
        <v>38</v>
      </c>
      <c r="D61" s="56" t="s">
        <v>158</v>
      </c>
      <c r="E61" s="34" t="s">
        <v>171</v>
      </c>
      <c r="F61" s="34" t="s">
        <v>50</v>
      </c>
      <c r="G61" s="57" t="s">
        <v>38</v>
      </c>
      <c r="H61" s="34" t="s">
        <v>174</v>
      </c>
      <c r="I61" s="58" t="n">
        <v>4</v>
      </c>
      <c r="J61" s="35" t="s">
        <v>74</v>
      </c>
      <c r="K61" s="59" t="n">
        <v>7.21</v>
      </c>
      <c r="L61" s="59" t="n">
        <v>0</v>
      </c>
      <c r="M61" s="59" t="n">
        <v>0</v>
      </c>
      <c r="N61" s="60" t="n">
        <f aca="false">SUM(K61:M61)</f>
        <v>7.21</v>
      </c>
      <c r="O61" s="55" t="s">
        <v>127</v>
      </c>
      <c r="P61" s="61" t="s">
        <v>128</v>
      </c>
      <c r="Q61" s="62" t="n">
        <v>7581569833</v>
      </c>
      <c r="R61" s="63" t="s">
        <v>45</v>
      </c>
      <c r="S61" s="63" t="s">
        <v>46</v>
      </c>
      <c r="T61" s="35" t="s">
        <v>47</v>
      </c>
      <c r="U61" s="64" t="n">
        <v>42370</v>
      </c>
      <c r="V61" s="64" t="n">
        <v>43100</v>
      </c>
      <c r="W61" s="53"/>
    </row>
    <row r="62" customFormat="false" ht="35.1" hidden="false" customHeight="true" outlineLevel="0" collapsed="false">
      <c r="A62" s="54" t="n">
        <v>49</v>
      </c>
      <c r="B62" s="55" t="s">
        <v>123</v>
      </c>
      <c r="C62" s="55" t="s">
        <v>38</v>
      </c>
      <c r="D62" s="56" t="s">
        <v>158</v>
      </c>
      <c r="E62" s="34" t="s">
        <v>171</v>
      </c>
      <c r="F62" s="34" t="s">
        <v>50</v>
      </c>
      <c r="G62" s="57" t="s">
        <v>38</v>
      </c>
      <c r="H62" s="34" t="s">
        <v>175</v>
      </c>
      <c r="I62" s="58" t="n">
        <v>4</v>
      </c>
      <c r="J62" s="35" t="s">
        <v>74</v>
      </c>
      <c r="K62" s="59" t="n">
        <v>4.57</v>
      </c>
      <c r="L62" s="59" t="n">
        <v>0</v>
      </c>
      <c r="M62" s="59" t="n">
        <v>0</v>
      </c>
      <c r="N62" s="60" t="n">
        <f aca="false">SUM(K62:M62)</f>
        <v>4.57</v>
      </c>
      <c r="O62" s="55" t="s">
        <v>127</v>
      </c>
      <c r="P62" s="61" t="s">
        <v>128</v>
      </c>
      <c r="Q62" s="62" t="n">
        <v>7581569833</v>
      </c>
      <c r="R62" s="63" t="s">
        <v>45</v>
      </c>
      <c r="S62" s="63" t="s">
        <v>46</v>
      </c>
      <c r="T62" s="35" t="s">
        <v>47</v>
      </c>
      <c r="U62" s="64" t="n">
        <v>42370</v>
      </c>
      <c r="V62" s="64" t="n">
        <v>43100</v>
      </c>
      <c r="W62" s="53"/>
    </row>
    <row r="63" customFormat="false" ht="35.1" hidden="false" customHeight="true" outlineLevel="0" collapsed="false">
      <c r="A63" s="54" t="n">
        <v>50</v>
      </c>
      <c r="B63" s="55" t="s">
        <v>157</v>
      </c>
      <c r="C63" s="55" t="s">
        <v>38</v>
      </c>
      <c r="D63" s="56" t="s">
        <v>53</v>
      </c>
      <c r="E63" s="34" t="s">
        <v>132</v>
      </c>
      <c r="F63" s="34" t="s">
        <v>54</v>
      </c>
      <c r="G63" s="57" t="s">
        <v>38</v>
      </c>
      <c r="H63" s="34" t="s">
        <v>176</v>
      </c>
      <c r="I63" s="58" t="n">
        <v>3</v>
      </c>
      <c r="J63" s="35" t="s">
        <v>52</v>
      </c>
      <c r="K63" s="59" t="n">
        <v>1.19</v>
      </c>
      <c r="L63" s="59" t="n">
        <v>0</v>
      </c>
      <c r="M63" s="59" t="n">
        <v>0</v>
      </c>
      <c r="N63" s="60" t="n">
        <f aca="false">SUM(K63:M63)</f>
        <v>1.19</v>
      </c>
      <c r="O63" s="55" t="s">
        <v>127</v>
      </c>
      <c r="P63" s="61" t="s">
        <v>128</v>
      </c>
      <c r="Q63" s="62" t="n">
        <v>7581569833</v>
      </c>
      <c r="R63" s="63" t="s">
        <v>45</v>
      </c>
      <c r="S63" s="63" t="s">
        <v>46</v>
      </c>
      <c r="T63" s="35" t="s">
        <v>47</v>
      </c>
      <c r="U63" s="64" t="n">
        <v>42370</v>
      </c>
      <c r="V63" s="64" t="n">
        <v>43100</v>
      </c>
      <c r="W63" s="53"/>
    </row>
    <row r="64" customFormat="false" ht="35.1" hidden="false" customHeight="true" outlineLevel="0" collapsed="false">
      <c r="A64" s="54" t="n">
        <v>51</v>
      </c>
      <c r="B64" s="55" t="s">
        <v>177</v>
      </c>
      <c r="C64" s="55" t="s">
        <v>38</v>
      </c>
      <c r="D64" s="56" t="s">
        <v>178</v>
      </c>
      <c r="E64" s="34" t="n">
        <v>21</v>
      </c>
      <c r="F64" s="34" t="s">
        <v>50</v>
      </c>
      <c r="G64" s="57" t="s">
        <v>38</v>
      </c>
      <c r="H64" s="34" t="s">
        <v>179</v>
      </c>
      <c r="I64" s="58" t="n">
        <v>20</v>
      </c>
      <c r="J64" s="35" t="s">
        <v>52</v>
      </c>
      <c r="K64" s="59" t="n">
        <v>9.44</v>
      </c>
      <c r="L64" s="59" t="n">
        <v>0</v>
      </c>
      <c r="M64" s="59" t="n">
        <v>0</v>
      </c>
      <c r="N64" s="60" t="n">
        <f aca="false">SUM(K64:M64)</f>
        <v>9.44</v>
      </c>
      <c r="O64" s="55" t="s">
        <v>127</v>
      </c>
      <c r="P64" s="61" t="s">
        <v>128</v>
      </c>
      <c r="Q64" s="62" t="n">
        <v>7581569833</v>
      </c>
      <c r="R64" s="63" t="s">
        <v>45</v>
      </c>
      <c r="S64" s="63" t="s">
        <v>46</v>
      </c>
      <c r="T64" s="35" t="s">
        <v>47</v>
      </c>
      <c r="U64" s="64" t="n">
        <v>42370</v>
      </c>
      <c r="V64" s="64" t="n">
        <v>43100</v>
      </c>
      <c r="W64" s="53"/>
    </row>
    <row r="65" customFormat="false" ht="35.1" hidden="false" customHeight="true" outlineLevel="0" collapsed="false">
      <c r="A65" s="54" t="n">
        <v>52</v>
      </c>
      <c r="B65" s="55" t="s">
        <v>180</v>
      </c>
      <c r="C65" s="55" t="s">
        <v>38</v>
      </c>
      <c r="D65" s="56" t="s">
        <v>82</v>
      </c>
      <c r="E65" s="34" t="n">
        <v>6</v>
      </c>
      <c r="F65" s="34" t="s">
        <v>50</v>
      </c>
      <c r="G65" s="57" t="s">
        <v>38</v>
      </c>
      <c r="H65" s="34" t="s">
        <v>181</v>
      </c>
      <c r="I65" s="58" t="n">
        <v>4</v>
      </c>
      <c r="J65" s="35" t="s">
        <v>52</v>
      </c>
      <c r="K65" s="59" t="n">
        <v>3.03</v>
      </c>
      <c r="L65" s="59" t="n">
        <v>0</v>
      </c>
      <c r="M65" s="59" t="n">
        <v>0</v>
      </c>
      <c r="N65" s="60" t="n">
        <f aca="false">SUM(K65:M65)</f>
        <v>3.03</v>
      </c>
      <c r="O65" s="55" t="s">
        <v>127</v>
      </c>
      <c r="P65" s="61" t="s">
        <v>128</v>
      </c>
      <c r="Q65" s="62" t="n">
        <v>7581569833</v>
      </c>
      <c r="R65" s="63" t="s">
        <v>45</v>
      </c>
      <c r="S65" s="63" t="s">
        <v>46</v>
      </c>
      <c r="T65" s="35" t="s">
        <v>47</v>
      </c>
      <c r="U65" s="64" t="n">
        <v>42370</v>
      </c>
      <c r="V65" s="64" t="n">
        <v>43100</v>
      </c>
      <c r="W65" s="53"/>
    </row>
    <row r="66" customFormat="false" ht="35.1" hidden="false" customHeight="true" outlineLevel="0" collapsed="false">
      <c r="A66" s="54" t="n">
        <v>53</v>
      </c>
      <c r="B66" s="55" t="s">
        <v>182</v>
      </c>
      <c r="C66" s="55" t="s">
        <v>38</v>
      </c>
      <c r="D66" s="56" t="s">
        <v>158</v>
      </c>
      <c r="E66" s="34" t="s">
        <v>171</v>
      </c>
      <c r="F66" s="34" t="s">
        <v>50</v>
      </c>
      <c r="G66" s="57" t="s">
        <v>38</v>
      </c>
      <c r="H66" s="34" t="s">
        <v>183</v>
      </c>
      <c r="I66" s="58" t="n">
        <v>3</v>
      </c>
      <c r="J66" s="35" t="s">
        <v>74</v>
      </c>
      <c r="K66" s="59" t="n">
        <v>0.6</v>
      </c>
      <c r="L66" s="59" t="n">
        <v>0</v>
      </c>
      <c r="M66" s="59" t="n">
        <v>0</v>
      </c>
      <c r="N66" s="60" t="n">
        <f aca="false">SUM(K66:M66)</f>
        <v>0.6</v>
      </c>
      <c r="O66" s="55" t="s">
        <v>127</v>
      </c>
      <c r="P66" s="61" t="s">
        <v>184</v>
      </c>
      <c r="Q66" s="62" t="n">
        <v>7581569833</v>
      </c>
      <c r="R66" s="63" t="s">
        <v>45</v>
      </c>
      <c r="S66" s="63" t="s">
        <v>46</v>
      </c>
      <c r="T66" s="35" t="s">
        <v>47</v>
      </c>
      <c r="U66" s="64" t="n">
        <v>42370</v>
      </c>
      <c r="V66" s="64" t="n">
        <v>43100</v>
      </c>
      <c r="W66" s="53"/>
    </row>
    <row r="67" customFormat="false" ht="35.1" hidden="false" customHeight="true" outlineLevel="0" collapsed="false">
      <c r="A67" s="54" t="n">
        <v>54</v>
      </c>
      <c r="B67" s="55" t="s">
        <v>182</v>
      </c>
      <c r="C67" s="55" t="s">
        <v>38</v>
      </c>
      <c r="D67" s="56" t="s">
        <v>158</v>
      </c>
      <c r="E67" s="34" t="s">
        <v>185</v>
      </c>
      <c r="F67" s="34" t="s">
        <v>50</v>
      </c>
      <c r="G67" s="57" t="s">
        <v>38</v>
      </c>
      <c r="H67" s="34" t="s">
        <v>186</v>
      </c>
      <c r="I67" s="58" t="n">
        <v>7</v>
      </c>
      <c r="J67" s="35" t="s">
        <v>74</v>
      </c>
      <c r="K67" s="59" t="n">
        <v>6.71</v>
      </c>
      <c r="L67" s="59" t="n">
        <v>0</v>
      </c>
      <c r="M67" s="59" t="n">
        <v>0</v>
      </c>
      <c r="N67" s="60" t="n">
        <f aca="false">SUM(K67:M67)</f>
        <v>6.71</v>
      </c>
      <c r="O67" s="55" t="s">
        <v>127</v>
      </c>
      <c r="P67" s="61" t="s">
        <v>184</v>
      </c>
      <c r="Q67" s="62" t="n">
        <v>7581569833</v>
      </c>
      <c r="R67" s="63" t="s">
        <v>45</v>
      </c>
      <c r="S67" s="63" t="s">
        <v>46</v>
      </c>
      <c r="T67" s="35" t="s">
        <v>47</v>
      </c>
      <c r="U67" s="64" t="n">
        <v>42370</v>
      </c>
      <c r="V67" s="64" t="n">
        <v>43100</v>
      </c>
      <c r="W67" s="53"/>
    </row>
    <row r="68" customFormat="false" ht="48" hidden="false" customHeight="true" outlineLevel="0" collapsed="false">
      <c r="A68" s="54" t="n">
        <v>55</v>
      </c>
      <c r="B68" s="55" t="s">
        <v>182</v>
      </c>
      <c r="C68" s="55" t="s">
        <v>38</v>
      </c>
      <c r="D68" s="56" t="s">
        <v>158</v>
      </c>
      <c r="E68" s="34" t="s">
        <v>185</v>
      </c>
      <c r="F68" s="34" t="s">
        <v>50</v>
      </c>
      <c r="G68" s="57" t="s">
        <v>38</v>
      </c>
      <c r="H68" s="34" t="s">
        <v>187</v>
      </c>
      <c r="I68" s="58" t="n">
        <v>8</v>
      </c>
      <c r="J68" s="35" t="s">
        <v>74</v>
      </c>
      <c r="K68" s="59" t="n">
        <v>8.23</v>
      </c>
      <c r="L68" s="59" t="n">
        <v>0</v>
      </c>
      <c r="M68" s="59" t="n">
        <v>0</v>
      </c>
      <c r="N68" s="60" t="n">
        <f aca="false">SUM(K68:M68)</f>
        <v>8.23</v>
      </c>
      <c r="O68" s="55" t="s">
        <v>127</v>
      </c>
      <c r="P68" s="61" t="s">
        <v>184</v>
      </c>
      <c r="Q68" s="62" t="n">
        <v>7581569833</v>
      </c>
      <c r="R68" s="63" t="s">
        <v>45</v>
      </c>
      <c r="S68" s="63" t="s">
        <v>46</v>
      </c>
      <c r="T68" s="35" t="s">
        <v>47</v>
      </c>
      <c r="U68" s="64" t="n">
        <v>42370</v>
      </c>
      <c r="V68" s="64" t="n">
        <v>43100</v>
      </c>
      <c r="W68" s="53"/>
    </row>
    <row r="69" customFormat="false" ht="48" hidden="false" customHeight="true" outlineLevel="0" collapsed="false">
      <c r="A69" s="54" t="n">
        <v>56</v>
      </c>
      <c r="B69" s="55" t="s">
        <v>182</v>
      </c>
      <c r="C69" s="55" t="s">
        <v>38</v>
      </c>
      <c r="D69" s="56" t="s">
        <v>158</v>
      </c>
      <c r="E69" s="34" t="s">
        <v>188</v>
      </c>
      <c r="F69" s="34" t="s">
        <v>50</v>
      </c>
      <c r="G69" s="57" t="s">
        <v>38</v>
      </c>
      <c r="H69" s="34" t="s">
        <v>189</v>
      </c>
      <c r="I69" s="58" t="n">
        <v>8</v>
      </c>
      <c r="J69" s="35" t="s">
        <v>74</v>
      </c>
      <c r="K69" s="59" t="n">
        <v>6.58</v>
      </c>
      <c r="L69" s="59" t="n">
        <v>0</v>
      </c>
      <c r="M69" s="59" t="n">
        <v>0</v>
      </c>
      <c r="N69" s="60" t="n">
        <f aca="false">SUM(K69:M69)</f>
        <v>6.58</v>
      </c>
      <c r="O69" s="55" t="s">
        <v>127</v>
      </c>
      <c r="P69" s="61" t="s">
        <v>184</v>
      </c>
      <c r="Q69" s="62" t="n">
        <v>7581569833</v>
      </c>
      <c r="R69" s="63" t="s">
        <v>45</v>
      </c>
      <c r="S69" s="63" t="s">
        <v>46</v>
      </c>
      <c r="T69" s="35" t="s">
        <v>47</v>
      </c>
      <c r="U69" s="64" t="n">
        <v>42370</v>
      </c>
      <c r="V69" s="64" t="n">
        <v>43100</v>
      </c>
      <c r="W69" s="53"/>
    </row>
    <row r="70" customFormat="false" ht="48" hidden="false" customHeight="true" outlineLevel="0" collapsed="false">
      <c r="A70" s="54" t="n">
        <v>57</v>
      </c>
      <c r="B70" s="55" t="s">
        <v>182</v>
      </c>
      <c r="C70" s="55" t="s">
        <v>38</v>
      </c>
      <c r="D70" s="56" t="s">
        <v>158</v>
      </c>
      <c r="E70" s="34" t="s">
        <v>188</v>
      </c>
      <c r="F70" s="34" t="s">
        <v>50</v>
      </c>
      <c r="G70" s="57" t="s">
        <v>38</v>
      </c>
      <c r="H70" s="34" t="s">
        <v>190</v>
      </c>
      <c r="I70" s="58" t="n">
        <v>7</v>
      </c>
      <c r="J70" s="35" t="s">
        <v>74</v>
      </c>
      <c r="K70" s="59" t="n">
        <v>8.21</v>
      </c>
      <c r="L70" s="59" t="n">
        <v>0</v>
      </c>
      <c r="M70" s="59" t="n">
        <v>0</v>
      </c>
      <c r="N70" s="60" t="n">
        <f aca="false">SUM(K70:M70)</f>
        <v>8.21</v>
      </c>
      <c r="O70" s="55" t="s">
        <v>127</v>
      </c>
      <c r="P70" s="61" t="s">
        <v>184</v>
      </c>
      <c r="Q70" s="62" t="n">
        <v>7581569833</v>
      </c>
      <c r="R70" s="63" t="s">
        <v>45</v>
      </c>
      <c r="S70" s="63" t="s">
        <v>46</v>
      </c>
      <c r="T70" s="35" t="s">
        <v>47</v>
      </c>
      <c r="U70" s="64" t="n">
        <v>42370</v>
      </c>
      <c r="V70" s="64" t="n">
        <v>43100</v>
      </c>
      <c r="W70" s="53"/>
    </row>
    <row r="71" customFormat="false" ht="48" hidden="false" customHeight="true" outlineLevel="0" collapsed="false">
      <c r="A71" s="65" t="n">
        <v>58</v>
      </c>
      <c r="B71" s="66" t="s">
        <v>182</v>
      </c>
      <c r="C71" s="66" t="s">
        <v>38</v>
      </c>
      <c r="D71" s="67" t="s">
        <v>191</v>
      </c>
      <c r="E71" s="68" t="s">
        <v>192</v>
      </c>
      <c r="F71" s="68" t="s">
        <v>50</v>
      </c>
      <c r="G71" s="69" t="s">
        <v>38</v>
      </c>
      <c r="H71" s="68" t="s">
        <v>193</v>
      </c>
      <c r="I71" s="70" t="n">
        <v>7</v>
      </c>
      <c r="J71" s="71" t="s">
        <v>52</v>
      </c>
      <c r="K71" s="72" t="n">
        <v>2</v>
      </c>
      <c r="L71" s="72" t="n">
        <v>0</v>
      </c>
      <c r="M71" s="72" t="n">
        <v>0</v>
      </c>
      <c r="N71" s="73" t="n">
        <f aca="false">SUM(K71:M71)</f>
        <v>2</v>
      </c>
      <c r="O71" s="66" t="s">
        <v>127</v>
      </c>
      <c r="P71" s="74" t="s">
        <v>128</v>
      </c>
      <c r="Q71" s="75" t="n">
        <v>7581569833</v>
      </c>
      <c r="R71" s="76" t="s">
        <v>45</v>
      </c>
      <c r="S71" s="76" t="s">
        <v>46</v>
      </c>
      <c r="T71" s="71" t="s">
        <v>47</v>
      </c>
      <c r="U71" s="77" t="n">
        <v>42370</v>
      </c>
      <c r="V71" s="77" t="n">
        <v>43100</v>
      </c>
      <c r="W71" s="53"/>
    </row>
    <row r="72" customFormat="false" ht="48" hidden="false" customHeight="true" outlineLevel="0" collapsed="false">
      <c r="A72" s="40" t="n">
        <v>59</v>
      </c>
      <c r="B72" s="41" t="s">
        <v>194</v>
      </c>
      <c r="C72" s="41" t="s">
        <v>38</v>
      </c>
      <c r="D72" s="42" t="s">
        <v>195</v>
      </c>
      <c r="E72" s="43" t="s">
        <v>196</v>
      </c>
      <c r="F72" s="43" t="s">
        <v>145</v>
      </c>
      <c r="G72" s="44" t="s">
        <v>38</v>
      </c>
      <c r="H72" s="43" t="s">
        <v>197</v>
      </c>
      <c r="I72" s="45" t="n">
        <v>75</v>
      </c>
      <c r="J72" s="46" t="s">
        <v>42</v>
      </c>
      <c r="K72" s="47" t="n">
        <v>342.96</v>
      </c>
      <c r="L72" s="47" t="n">
        <v>0</v>
      </c>
      <c r="M72" s="47" t="n">
        <v>0</v>
      </c>
      <c r="N72" s="48" t="n">
        <f aca="false">SUM(K72:M72)</f>
        <v>342.96</v>
      </c>
      <c r="O72" s="41" t="s">
        <v>194</v>
      </c>
      <c r="P72" s="49" t="s">
        <v>198</v>
      </c>
      <c r="Q72" s="50" t="n">
        <v>7581676581</v>
      </c>
      <c r="R72" s="51" t="s">
        <v>45</v>
      </c>
      <c r="S72" s="51" t="s">
        <v>46</v>
      </c>
      <c r="T72" s="46" t="s">
        <v>47</v>
      </c>
      <c r="U72" s="52" t="n">
        <v>42370</v>
      </c>
      <c r="V72" s="52" t="n">
        <v>43100</v>
      </c>
      <c r="W72" s="53" t="s">
        <v>103</v>
      </c>
    </row>
    <row r="73" customFormat="false" ht="48" hidden="false" customHeight="true" outlineLevel="0" collapsed="false">
      <c r="A73" s="65" t="n">
        <v>60</v>
      </c>
      <c r="B73" s="66" t="s">
        <v>194</v>
      </c>
      <c r="C73" s="66" t="s">
        <v>38</v>
      </c>
      <c r="D73" s="67" t="s">
        <v>195</v>
      </c>
      <c r="E73" s="68" t="s">
        <v>196</v>
      </c>
      <c r="F73" s="68" t="s">
        <v>145</v>
      </c>
      <c r="G73" s="69" t="s">
        <v>38</v>
      </c>
      <c r="H73" s="68" t="n">
        <v>100010147</v>
      </c>
      <c r="I73" s="70" t="n">
        <v>40</v>
      </c>
      <c r="J73" s="71" t="s">
        <v>52</v>
      </c>
      <c r="K73" s="72" t="n">
        <v>24</v>
      </c>
      <c r="L73" s="72" t="n">
        <v>0</v>
      </c>
      <c r="M73" s="72" t="n">
        <v>0</v>
      </c>
      <c r="N73" s="73" t="n">
        <f aca="false">SUM(K73:M73)</f>
        <v>24</v>
      </c>
      <c r="O73" s="66" t="s">
        <v>194</v>
      </c>
      <c r="P73" s="74" t="s">
        <v>198</v>
      </c>
      <c r="Q73" s="75" t="n">
        <v>7581676581</v>
      </c>
      <c r="R73" s="76" t="s">
        <v>45</v>
      </c>
      <c r="S73" s="76" t="s">
        <v>199</v>
      </c>
      <c r="T73" s="71" t="s">
        <v>200</v>
      </c>
      <c r="U73" s="77" t="n">
        <v>42370</v>
      </c>
      <c r="V73" s="77" t="n">
        <v>43100</v>
      </c>
      <c r="W73" s="53"/>
    </row>
    <row r="74" customFormat="false" ht="48" hidden="false" customHeight="true" outlineLevel="0" collapsed="false">
      <c r="A74" s="101" t="n">
        <v>61</v>
      </c>
      <c r="B74" s="102" t="s">
        <v>201</v>
      </c>
      <c r="C74" s="102" t="s">
        <v>38</v>
      </c>
      <c r="D74" s="103" t="s">
        <v>202</v>
      </c>
      <c r="E74" s="104" t="s">
        <v>203</v>
      </c>
      <c r="F74" s="104" t="s">
        <v>50</v>
      </c>
      <c r="G74" s="105" t="s">
        <v>38</v>
      </c>
      <c r="H74" s="104" t="s">
        <v>204</v>
      </c>
      <c r="I74" s="106" t="n">
        <v>15</v>
      </c>
      <c r="J74" s="107" t="s">
        <v>52</v>
      </c>
      <c r="K74" s="108" t="n">
        <v>35.09</v>
      </c>
      <c r="L74" s="108" t="n">
        <v>0</v>
      </c>
      <c r="M74" s="108" t="n">
        <v>0</v>
      </c>
      <c r="N74" s="109" t="n">
        <f aca="false">SUM(K74:M74)</f>
        <v>35.09</v>
      </c>
      <c r="O74" s="102" t="s">
        <v>201</v>
      </c>
      <c r="P74" s="110" t="s">
        <v>205</v>
      </c>
      <c r="Q74" s="111" t="n">
        <v>7581728243</v>
      </c>
      <c r="R74" s="112" t="s">
        <v>45</v>
      </c>
      <c r="S74" s="112" t="s">
        <v>46</v>
      </c>
      <c r="T74" s="107" t="s">
        <v>47</v>
      </c>
      <c r="U74" s="113" t="n">
        <v>42370</v>
      </c>
      <c r="V74" s="113" t="n">
        <v>43100</v>
      </c>
    </row>
    <row r="75" customFormat="false" ht="35.1" hidden="false" customHeight="true" outlineLevel="0" collapsed="false">
      <c r="A75" s="40" t="n">
        <v>62</v>
      </c>
      <c r="B75" s="41" t="s">
        <v>206</v>
      </c>
      <c r="C75" s="41" t="s">
        <v>38</v>
      </c>
      <c r="D75" s="42" t="s">
        <v>207</v>
      </c>
      <c r="E75" s="43" t="s">
        <v>208</v>
      </c>
      <c r="F75" s="43" t="s">
        <v>54</v>
      </c>
      <c r="G75" s="44" t="s">
        <v>38</v>
      </c>
      <c r="H75" s="43" t="s">
        <v>209</v>
      </c>
      <c r="I75" s="45" t="n">
        <v>7</v>
      </c>
      <c r="J75" s="46" t="s">
        <v>74</v>
      </c>
      <c r="K75" s="47" t="n">
        <v>91.99</v>
      </c>
      <c r="L75" s="47" t="n">
        <v>0</v>
      </c>
      <c r="M75" s="47" t="n">
        <v>0</v>
      </c>
      <c r="N75" s="48" t="n">
        <f aca="false">SUM(K75:M75)</f>
        <v>91.99</v>
      </c>
      <c r="O75" s="41" t="s">
        <v>206</v>
      </c>
      <c r="P75" s="49" t="s">
        <v>210</v>
      </c>
      <c r="Q75" s="50" t="n">
        <v>7581763802</v>
      </c>
      <c r="R75" s="51" t="s">
        <v>45</v>
      </c>
      <c r="S75" s="51" t="s">
        <v>46</v>
      </c>
      <c r="T75" s="46" t="s">
        <v>47</v>
      </c>
      <c r="U75" s="52" t="n">
        <v>42370</v>
      </c>
      <c r="V75" s="52" t="n">
        <v>43100</v>
      </c>
      <c r="W75" s="53" t="s">
        <v>103</v>
      </c>
    </row>
    <row r="76" customFormat="false" ht="35.1" hidden="false" customHeight="true" outlineLevel="0" collapsed="false">
      <c r="A76" s="65" t="n">
        <v>63</v>
      </c>
      <c r="B76" s="66" t="s">
        <v>206</v>
      </c>
      <c r="C76" s="66" t="s">
        <v>38</v>
      </c>
      <c r="D76" s="67" t="s">
        <v>207</v>
      </c>
      <c r="E76" s="68" t="s">
        <v>208</v>
      </c>
      <c r="F76" s="68" t="s">
        <v>54</v>
      </c>
      <c r="G76" s="69" t="s">
        <v>38</v>
      </c>
      <c r="H76" s="68" t="s">
        <v>211</v>
      </c>
      <c r="I76" s="70" t="n">
        <v>7</v>
      </c>
      <c r="J76" s="71" t="s">
        <v>74</v>
      </c>
      <c r="K76" s="72" t="n">
        <v>3.47</v>
      </c>
      <c r="L76" s="72" t="n">
        <v>0</v>
      </c>
      <c r="M76" s="72" t="n">
        <v>0</v>
      </c>
      <c r="N76" s="73" t="n">
        <f aca="false">SUM(K76:M76)</f>
        <v>3.47</v>
      </c>
      <c r="O76" s="66" t="s">
        <v>206</v>
      </c>
      <c r="P76" s="74" t="s">
        <v>210</v>
      </c>
      <c r="Q76" s="75" t="n">
        <v>7581763802</v>
      </c>
      <c r="R76" s="76" t="s">
        <v>45</v>
      </c>
      <c r="S76" s="76" t="s">
        <v>46</v>
      </c>
      <c r="T76" s="71" t="s">
        <v>47</v>
      </c>
      <c r="U76" s="77" t="n">
        <v>42370</v>
      </c>
      <c r="V76" s="77" t="n">
        <v>43100</v>
      </c>
      <c r="W76" s="53"/>
    </row>
    <row r="77" customFormat="false" ht="35.1" hidden="false" customHeight="true" outlineLevel="0" collapsed="false">
      <c r="A77" s="101" t="n">
        <v>64</v>
      </c>
      <c r="B77" s="102" t="s">
        <v>212</v>
      </c>
      <c r="C77" s="102" t="s">
        <v>38</v>
      </c>
      <c r="D77" s="103" t="s">
        <v>213</v>
      </c>
      <c r="E77" s="104" t="n">
        <v>5</v>
      </c>
      <c r="F77" s="104" t="s">
        <v>50</v>
      </c>
      <c r="G77" s="105" t="s">
        <v>38</v>
      </c>
      <c r="H77" s="104" t="s">
        <v>214</v>
      </c>
      <c r="I77" s="106" t="n">
        <v>40</v>
      </c>
      <c r="J77" s="107" t="s">
        <v>56</v>
      </c>
      <c r="K77" s="108" t="n">
        <v>69.03</v>
      </c>
      <c r="L77" s="108" t="n">
        <v>131.06</v>
      </c>
      <c r="M77" s="108" t="n">
        <v>0</v>
      </c>
      <c r="N77" s="109" t="n">
        <f aca="false">SUM(K77:M77)</f>
        <v>200.09</v>
      </c>
      <c r="O77" s="102" t="s">
        <v>212</v>
      </c>
      <c r="P77" s="110" t="s">
        <v>215</v>
      </c>
      <c r="Q77" s="111" t="n">
        <v>7581882375</v>
      </c>
      <c r="R77" s="112" t="s">
        <v>45</v>
      </c>
      <c r="S77" s="112" t="s">
        <v>46</v>
      </c>
      <c r="T77" s="107" t="s">
        <v>47</v>
      </c>
      <c r="U77" s="113" t="n">
        <v>42370</v>
      </c>
      <c r="V77" s="113" t="n">
        <v>43100</v>
      </c>
    </row>
    <row r="78" customFormat="false" ht="35.1" hidden="false" customHeight="true" outlineLevel="0" collapsed="false">
      <c r="A78" s="40" t="n">
        <v>65</v>
      </c>
      <c r="B78" s="41" t="s">
        <v>216</v>
      </c>
      <c r="C78" s="41" t="s">
        <v>38</v>
      </c>
      <c r="D78" s="42" t="s">
        <v>217</v>
      </c>
      <c r="E78" s="43" t="s">
        <v>218</v>
      </c>
      <c r="F78" s="43" t="s">
        <v>50</v>
      </c>
      <c r="G78" s="44" t="s">
        <v>38</v>
      </c>
      <c r="H78" s="43" t="s">
        <v>219</v>
      </c>
      <c r="I78" s="45" t="n">
        <v>124</v>
      </c>
      <c r="J78" s="46" t="s">
        <v>42</v>
      </c>
      <c r="K78" s="47" t="n">
        <v>336.6</v>
      </c>
      <c r="L78" s="47" t="n">
        <v>0</v>
      </c>
      <c r="M78" s="47" t="n">
        <v>0</v>
      </c>
      <c r="N78" s="48" t="n">
        <f aca="false">SUM(K78:M78)</f>
        <v>336.6</v>
      </c>
      <c r="O78" s="41" t="s">
        <v>216</v>
      </c>
      <c r="P78" s="49" t="s">
        <v>220</v>
      </c>
      <c r="Q78" s="50" t="n">
        <v>7582011702</v>
      </c>
      <c r="R78" s="51" t="s">
        <v>45</v>
      </c>
      <c r="S78" s="51" t="s">
        <v>46</v>
      </c>
      <c r="T78" s="46" t="s">
        <v>47</v>
      </c>
      <c r="U78" s="52" t="n">
        <v>42370</v>
      </c>
      <c r="V78" s="52" t="n">
        <v>43100</v>
      </c>
      <c r="W78" s="53" t="s">
        <v>103</v>
      </c>
    </row>
    <row r="79" customFormat="false" ht="35.1" hidden="false" customHeight="true" outlineLevel="0" collapsed="false">
      <c r="A79" s="54" t="n">
        <v>66</v>
      </c>
      <c r="B79" s="55" t="s">
        <v>216</v>
      </c>
      <c r="C79" s="55" t="s">
        <v>38</v>
      </c>
      <c r="D79" s="56" t="s">
        <v>221</v>
      </c>
      <c r="E79" s="34"/>
      <c r="F79" s="34" t="s">
        <v>50</v>
      </c>
      <c r="G79" s="57" t="s">
        <v>38</v>
      </c>
      <c r="H79" s="34" t="s">
        <v>222</v>
      </c>
      <c r="I79" s="58" t="n">
        <v>25</v>
      </c>
      <c r="J79" s="35" t="s">
        <v>56</v>
      </c>
      <c r="K79" s="59" t="n">
        <v>13.24</v>
      </c>
      <c r="L79" s="59" t="n">
        <v>25.13</v>
      </c>
      <c r="M79" s="59" t="n">
        <v>0</v>
      </c>
      <c r="N79" s="60" t="n">
        <f aca="false">SUM(K79:M79)</f>
        <v>38.37</v>
      </c>
      <c r="O79" s="55" t="s">
        <v>216</v>
      </c>
      <c r="P79" s="61" t="s">
        <v>220</v>
      </c>
      <c r="Q79" s="62" t="n">
        <v>7582011702</v>
      </c>
      <c r="R79" s="63" t="s">
        <v>45</v>
      </c>
      <c r="S79" s="63" t="s">
        <v>46</v>
      </c>
      <c r="T79" s="35" t="s">
        <v>47</v>
      </c>
      <c r="U79" s="64" t="n">
        <v>42370</v>
      </c>
      <c r="V79" s="64" t="n">
        <v>43100</v>
      </c>
      <c r="W79" s="53"/>
    </row>
    <row r="80" customFormat="false" ht="35.1" hidden="false" customHeight="true" outlineLevel="0" collapsed="false">
      <c r="A80" s="54" t="n">
        <v>67</v>
      </c>
      <c r="B80" s="55" t="s">
        <v>216</v>
      </c>
      <c r="C80" s="55" t="s">
        <v>38</v>
      </c>
      <c r="D80" s="56" t="s">
        <v>223</v>
      </c>
      <c r="E80" s="34" t="n">
        <v>6</v>
      </c>
      <c r="F80" s="34" t="s">
        <v>50</v>
      </c>
      <c r="G80" s="57" t="s">
        <v>38</v>
      </c>
      <c r="H80" s="34" t="s">
        <v>224</v>
      </c>
      <c r="I80" s="58" t="n">
        <v>20.4</v>
      </c>
      <c r="J80" s="35" t="s">
        <v>56</v>
      </c>
      <c r="K80" s="59" t="n">
        <v>6.34</v>
      </c>
      <c r="L80" s="59" t="n">
        <v>12.05</v>
      </c>
      <c r="M80" s="59" t="n">
        <v>0</v>
      </c>
      <c r="N80" s="60" t="n">
        <f aca="false">SUM(K80:M80)</f>
        <v>18.39</v>
      </c>
      <c r="O80" s="55" t="s">
        <v>216</v>
      </c>
      <c r="P80" s="61" t="s">
        <v>220</v>
      </c>
      <c r="Q80" s="62" t="n">
        <v>7582011702</v>
      </c>
      <c r="R80" s="63" t="s">
        <v>45</v>
      </c>
      <c r="S80" s="63" t="s">
        <v>46</v>
      </c>
      <c r="T80" s="35" t="s">
        <v>47</v>
      </c>
      <c r="U80" s="64" t="n">
        <v>42370</v>
      </c>
      <c r="V80" s="64" t="n">
        <v>43100</v>
      </c>
      <c r="W80" s="53"/>
    </row>
    <row r="81" customFormat="false" ht="35.1" hidden="false" customHeight="true" outlineLevel="0" collapsed="false">
      <c r="A81" s="65" t="n">
        <v>68</v>
      </c>
      <c r="B81" s="66" t="s">
        <v>225</v>
      </c>
      <c r="C81" s="66" t="s">
        <v>38</v>
      </c>
      <c r="D81" s="67" t="s">
        <v>226</v>
      </c>
      <c r="E81" s="68" t="s">
        <v>227</v>
      </c>
      <c r="F81" s="68" t="s">
        <v>145</v>
      </c>
      <c r="G81" s="69" t="s">
        <v>38</v>
      </c>
      <c r="H81" s="68" t="s">
        <v>228</v>
      </c>
      <c r="I81" s="70" t="n">
        <v>29</v>
      </c>
      <c r="J81" s="71" t="s">
        <v>229</v>
      </c>
      <c r="K81" s="72" t="n">
        <v>2.07</v>
      </c>
      <c r="L81" s="72" t="n">
        <v>3.93</v>
      </c>
      <c r="M81" s="72" t="n">
        <v>0</v>
      </c>
      <c r="N81" s="73" t="n">
        <f aca="false">SUM(K81:M81)</f>
        <v>6</v>
      </c>
      <c r="O81" s="66" t="s">
        <v>216</v>
      </c>
      <c r="P81" s="74" t="s">
        <v>220</v>
      </c>
      <c r="Q81" s="75" t="s">
        <v>230</v>
      </c>
      <c r="R81" s="76" t="s">
        <v>45</v>
      </c>
      <c r="S81" s="76" t="s">
        <v>46</v>
      </c>
      <c r="T81" s="71" t="s">
        <v>47</v>
      </c>
      <c r="U81" s="77" t="n">
        <v>42370</v>
      </c>
      <c r="V81" s="77" t="n">
        <v>43100</v>
      </c>
      <c r="W81" s="53"/>
    </row>
    <row r="82" customFormat="false" ht="35.1" hidden="false" customHeight="true" outlineLevel="0" collapsed="false">
      <c r="A82" s="40" t="n">
        <v>69</v>
      </c>
      <c r="B82" s="41" t="s">
        <v>231</v>
      </c>
      <c r="C82" s="41" t="s">
        <v>38</v>
      </c>
      <c r="D82" s="42" t="s">
        <v>232</v>
      </c>
      <c r="E82" s="43" t="n">
        <v>8</v>
      </c>
      <c r="F82" s="43" t="s">
        <v>233</v>
      </c>
      <c r="G82" s="44" t="s">
        <v>38</v>
      </c>
      <c r="H82" s="43" t="s">
        <v>234</v>
      </c>
      <c r="I82" s="45" t="n">
        <v>40</v>
      </c>
      <c r="J82" s="46" t="s">
        <v>56</v>
      </c>
      <c r="K82" s="47" t="n">
        <v>7.3</v>
      </c>
      <c r="L82" s="47" t="n">
        <v>13.85</v>
      </c>
      <c r="M82" s="47" t="n">
        <v>0</v>
      </c>
      <c r="N82" s="48" t="n">
        <f aca="false">SUM(K82:M82)</f>
        <v>21.15</v>
      </c>
      <c r="O82" s="41" t="s">
        <v>235</v>
      </c>
      <c r="P82" s="49" t="s">
        <v>236</v>
      </c>
      <c r="Q82" s="50" t="n">
        <v>7582042335</v>
      </c>
      <c r="R82" s="51" t="s">
        <v>45</v>
      </c>
      <c r="S82" s="51" t="s">
        <v>46</v>
      </c>
      <c r="T82" s="46" t="s">
        <v>47</v>
      </c>
      <c r="U82" s="52" t="n">
        <v>42370</v>
      </c>
      <c r="V82" s="52" t="n">
        <v>43100</v>
      </c>
      <c r="W82" s="53" t="s">
        <v>103</v>
      </c>
    </row>
    <row r="83" customFormat="false" ht="35.1" hidden="false" customHeight="true" outlineLevel="0" collapsed="false">
      <c r="A83" s="65" t="n">
        <v>70</v>
      </c>
      <c r="B83" s="66" t="s">
        <v>237</v>
      </c>
      <c r="C83" s="66" t="s">
        <v>38</v>
      </c>
      <c r="D83" s="67" t="s">
        <v>232</v>
      </c>
      <c r="E83" s="68" t="n">
        <v>8</v>
      </c>
      <c r="F83" s="68" t="s">
        <v>233</v>
      </c>
      <c r="G83" s="69" t="s">
        <v>38</v>
      </c>
      <c r="H83" s="68" t="s">
        <v>238</v>
      </c>
      <c r="I83" s="70" t="n">
        <v>38</v>
      </c>
      <c r="J83" s="71" t="s">
        <v>52</v>
      </c>
      <c r="K83" s="72" t="n">
        <v>1.79</v>
      </c>
      <c r="L83" s="72" t="n">
        <v>0</v>
      </c>
      <c r="M83" s="72" t="n">
        <v>0</v>
      </c>
      <c r="N83" s="73" t="n">
        <f aca="false">SUM(K83:M83)</f>
        <v>1.79</v>
      </c>
      <c r="O83" s="66" t="s">
        <v>235</v>
      </c>
      <c r="P83" s="74" t="s">
        <v>236</v>
      </c>
      <c r="Q83" s="75" t="n">
        <v>7582042335</v>
      </c>
      <c r="R83" s="76" t="s">
        <v>45</v>
      </c>
      <c r="S83" s="76" t="s">
        <v>46</v>
      </c>
      <c r="T83" s="71" t="s">
        <v>47</v>
      </c>
      <c r="U83" s="77" t="n">
        <v>42370</v>
      </c>
      <c r="V83" s="77" t="n">
        <v>43100</v>
      </c>
      <c r="W83" s="53"/>
    </row>
    <row r="84" customFormat="false" ht="35.1" hidden="false" customHeight="true" outlineLevel="0" collapsed="false">
      <c r="A84" s="40" t="n">
        <v>71</v>
      </c>
      <c r="B84" s="41" t="s">
        <v>239</v>
      </c>
      <c r="C84" s="41" t="s">
        <v>38</v>
      </c>
      <c r="D84" s="42" t="s">
        <v>53</v>
      </c>
      <c r="E84" s="43" t="n">
        <v>15</v>
      </c>
      <c r="F84" s="43" t="s">
        <v>50</v>
      </c>
      <c r="G84" s="44" t="s">
        <v>38</v>
      </c>
      <c r="H84" s="43" t="s">
        <v>240</v>
      </c>
      <c r="I84" s="45" t="n">
        <v>30</v>
      </c>
      <c r="J84" s="46" t="s">
        <v>56</v>
      </c>
      <c r="K84" s="47" t="n">
        <v>29.67</v>
      </c>
      <c r="L84" s="47" t="n">
        <v>56.32</v>
      </c>
      <c r="M84" s="47" t="n">
        <v>0</v>
      </c>
      <c r="N84" s="48" t="n">
        <f aca="false">SUM(K84:M84)</f>
        <v>85.99</v>
      </c>
      <c r="O84" s="41" t="s">
        <v>239</v>
      </c>
      <c r="P84" s="49" t="s">
        <v>241</v>
      </c>
      <c r="Q84" s="50" t="n">
        <v>7582055183</v>
      </c>
      <c r="R84" s="51" t="s">
        <v>45</v>
      </c>
      <c r="S84" s="51" t="s">
        <v>46</v>
      </c>
      <c r="T84" s="46" t="s">
        <v>47</v>
      </c>
      <c r="U84" s="52" t="n">
        <v>42370</v>
      </c>
      <c r="V84" s="52" t="n">
        <v>43100</v>
      </c>
      <c r="W84" s="53" t="s">
        <v>103</v>
      </c>
    </row>
    <row r="85" customFormat="false" ht="35.1" hidden="false" customHeight="true" outlineLevel="0" collapsed="false">
      <c r="A85" s="65" t="n">
        <v>72</v>
      </c>
      <c r="B85" s="66" t="s">
        <v>242</v>
      </c>
      <c r="C85" s="66" t="s">
        <v>38</v>
      </c>
      <c r="D85" s="67" t="s">
        <v>53</v>
      </c>
      <c r="E85" s="68" t="n">
        <v>15</v>
      </c>
      <c r="F85" s="68" t="s">
        <v>50</v>
      </c>
      <c r="G85" s="69" t="s">
        <v>38</v>
      </c>
      <c r="H85" s="68" t="s">
        <v>243</v>
      </c>
      <c r="I85" s="70" t="n">
        <v>37</v>
      </c>
      <c r="J85" s="71" t="s">
        <v>52</v>
      </c>
      <c r="K85" s="72" t="n">
        <v>17.71</v>
      </c>
      <c r="L85" s="72" t="n">
        <v>0</v>
      </c>
      <c r="M85" s="72" t="n">
        <v>0</v>
      </c>
      <c r="N85" s="73" t="n">
        <f aca="false">SUM(K85:M85)</f>
        <v>17.71</v>
      </c>
      <c r="O85" s="66" t="s">
        <v>239</v>
      </c>
      <c r="P85" s="74" t="s">
        <v>241</v>
      </c>
      <c r="Q85" s="75" t="n">
        <v>7582055183</v>
      </c>
      <c r="R85" s="76" t="s">
        <v>45</v>
      </c>
      <c r="S85" s="76" t="s">
        <v>46</v>
      </c>
      <c r="T85" s="71" t="s">
        <v>47</v>
      </c>
      <c r="U85" s="77" t="n">
        <v>42370</v>
      </c>
      <c r="V85" s="77" t="n">
        <v>43100</v>
      </c>
      <c r="W85" s="53"/>
    </row>
    <row r="86" customFormat="false" ht="35.1" hidden="false" customHeight="true" outlineLevel="0" collapsed="false">
      <c r="A86" s="40" t="n">
        <v>73</v>
      </c>
      <c r="B86" s="41" t="s">
        <v>244</v>
      </c>
      <c r="C86" s="41" t="s">
        <v>38</v>
      </c>
      <c r="D86" s="42" t="s">
        <v>80</v>
      </c>
      <c r="E86" s="43" t="n">
        <v>12</v>
      </c>
      <c r="F86" s="43" t="s">
        <v>50</v>
      </c>
      <c r="G86" s="44" t="s">
        <v>38</v>
      </c>
      <c r="H86" s="43" t="s">
        <v>245</v>
      </c>
      <c r="I86" s="45" t="n">
        <v>75</v>
      </c>
      <c r="J86" s="46" t="s">
        <v>42</v>
      </c>
      <c r="K86" s="47" t="n">
        <v>189.6</v>
      </c>
      <c r="L86" s="47" t="n">
        <v>0</v>
      </c>
      <c r="M86" s="47" t="n">
        <v>0</v>
      </c>
      <c r="N86" s="48" t="n">
        <f aca="false">SUM(K86:M86)</f>
        <v>189.6</v>
      </c>
      <c r="O86" s="41" t="s">
        <v>244</v>
      </c>
      <c r="P86" s="49" t="s">
        <v>75</v>
      </c>
      <c r="Q86" s="50" t="n">
        <v>7582068429</v>
      </c>
      <c r="R86" s="51" t="s">
        <v>45</v>
      </c>
      <c r="S86" s="51" t="s">
        <v>46</v>
      </c>
      <c r="T86" s="46" t="s">
        <v>47</v>
      </c>
      <c r="U86" s="52" t="n">
        <v>42370</v>
      </c>
      <c r="V86" s="52" t="n">
        <v>43100</v>
      </c>
      <c r="W86" s="53" t="s">
        <v>103</v>
      </c>
    </row>
    <row r="87" customFormat="false" ht="35.1" hidden="false" customHeight="true" outlineLevel="0" collapsed="false">
      <c r="A87" s="65" t="n">
        <v>74</v>
      </c>
      <c r="B87" s="66" t="s">
        <v>246</v>
      </c>
      <c r="C87" s="66" t="s">
        <v>38</v>
      </c>
      <c r="D87" s="67" t="s">
        <v>80</v>
      </c>
      <c r="E87" s="68" t="s">
        <v>247</v>
      </c>
      <c r="F87" s="68" t="s">
        <v>50</v>
      </c>
      <c r="G87" s="69" t="s">
        <v>38</v>
      </c>
      <c r="H87" s="68" t="s">
        <v>248</v>
      </c>
      <c r="I87" s="70" t="n">
        <v>40</v>
      </c>
      <c r="J87" s="71" t="s">
        <v>52</v>
      </c>
      <c r="K87" s="72" t="n">
        <v>28.6</v>
      </c>
      <c r="L87" s="72" t="n">
        <v>0</v>
      </c>
      <c r="M87" s="72" t="n">
        <v>0</v>
      </c>
      <c r="N87" s="73" t="n">
        <f aca="false">SUM(K87:M87)</f>
        <v>28.6</v>
      </c>
      <c r="O87" s="66" t="s">
        <v>249</v>
      </c>
      <c r="P87" s="74" t="s">
        <v>75</v>
      </c>
      <c r="Q87" s="75" t="n">
        <v>7582068429</v>
      </c>
      <c r="R87" s="76" t="s">
        <v>45</v>
      </c>
      <c r="S87" s="76" t="s">
        <v>46</v>
      </c>
      <c r="T87" s="71" t="s">
        <v>47</v>
      </c>
      <c r="U87" s="77" t="n">
        <v>42370</v>
      </c>
      <c r="V87" s="77" t="n">
        <v>43100</v>
      </c>
      <c r="W87" s="53"/>
    </row>
    <row r="88" customFormat="false" ht="35.1" hidden="false" customHeight="true" outlineLevel="0" collapsed="false">
      <c r="A88" s="40" t="n">
        <v>75</v>
      </c>
      <c r="B88" s="41" t="s">
        <v>250</v>
      </c>
      <c r="C88" s="41" t="s">
        <v>38</v>
      </c>
      <c r="D88" s="42" t="s">
        <v>213</v>
      </c>
      <c r="E88" s="43" t="n">
        <v>16</v>
      </c>
      <c r="F88" s="43" t="s">
        <v>50</v>
      </c>
      <c r="G88" s="44" t="s">
        <v>38</v>
      </c>
      <c r="H88" s="43" t="s">
        <v>251</v>
      </c>
      <c r="I88" s="45" t="n">
        <v>75</v>
      </c>
      <c r="J88" s="46" t="s">
        <v>42</v>
      </c>
      <c r="K88" s="47" t="n">
        <v>205.31</v>
      </c>
      <c r="L88" s="47" t="n">
        <v>0</v>
      </c>
      <c r="M88" s="47" t="n">
        <v>0</v>
      </c>
      <c r="N88" s="48" t="n">
        <f aca="false">SUM(K88:M88)</f>
        <v>205.31</v>
      </c>
      <c r="O88" s="41" t="s">
        <v>250</v>
      </c>
      <c r="P88" s="49" t="s">
        <v>252</v>
      </c>
      <c r="Q88" s="50" t="n">
        <v>7582069736</v>
      </c>
      <c r="R88" s="51" t="s">
        <v>45</v>
      </c>
      <c r="S88" s="51" t="s">
        <v>46</v>
      </c>
      <c r="T88" s="46" t="s">
        <v>47</v>
      </c>
      <c r="U88" s="52" t="n">
        <v>42370</v>
      </c>
      <c r="V88" s="52" t="n">
        <v>43100</v>
      </c>
      <c r="W88" s="53" t="s">
        <v>103</v>
      </c>
    </row>
    <row r="89" customFormat="false" ht="35.1" hidden="false" customHeight="true" outlineLevel="0" collapsed="false">
      <c r="A89" s="65" t="n">
        <v>76</v>
      </c>
      <c r="B89" s="66" t="s">
        <v>250</v>
      </c>
      <c r="C89" s="66" t="s">
        <v>38</v>
      </c>
      <c r="D89" s="67" t="s">
        <v>213</v>
      </c>
      <c r="E89" s="68" t="n">
        <v>16</v>
      </c>
      <c r="F89" s="68" t="s">
        <v>50</v>
      </c>
      <c r="G89" s="69" t="s">
        <v>38</v>
      </c>
      <c r="H89" s="68" t="s">
        <v>253</v>
      </c>
      <c r="I89" s="70" t="n">
        <v>20</v>
      </c>
      <c r="J89" s="71" t="s">
        <v>52</v>
      </c>
      <c r="K89" s="72" t="n">
        <v>93.56</v>
      </c>
      <c r="L89" s="72" t="n">
        <v>0</v>
      </c>
      <c r="M89" s="72" t="n">
        <v>0</v>
      </c>
      <c r="N89" s="73" t="n">
        <f aca="false">SUM(K89:M89)</f>
        <v>93.56</v>
      </c>
      <c r="O89" s="66" t="s">
        <v>250</v>
      </c>
      <c r="P89" s="74" t="s">
        <v>252</v>
      </c>
      <c r="Q89" s="75" t="n">
        <v>7582069736</v>
      </c>
      <c r="R89" s="76" t="s">
        <v>45</v>
      </c>
      <c r="S89" s="76" t="s">
        <v>46</v>
      </c>
      <c r="T89" s="71" t="s">
        <v>47</v>
      </c>
      <c r="U89" s="77" t="n">
        <v>42370</v>
      </c>
      <c r="V89" s="77" t="n">
        <v>43100</v>
      </c>
      <c r="W89" s="53"/>
    </row>
    <row r="90" customFormat="false" ht="35.1" hidden="false" customHeight="true" outlineLevel="0" collapsed="false">
      <c r="A90" s="40" t="n">
        <v>77</v>
      </c>
      <c r="B90" s="41" t="s">
        <v>254</v>
      </c>
      <c r="C90" s="41" t="s">
        <v>38</v>
      </c>
      <c r="D90" s="42" t="s">
        <v>255</v>
      </c>
      <c r="E90" s="43" t="s">
        <v>256</v>
      </c>
      <c r="F90" s="43" t="s">
        <v>50</v>
      </c>
      <c r="G90" s="44" t="s">
        <v>38</v>
      </c>
      <c r="H90" s="43" t="s">
        <v>257</v>
      </c>
      <c r="I90" s="45" t="n">
        <v>42</v>
      </c>
      <c r="J90" s="46" t="s">
        <v>42</v>
      </c>
      <c r="K90" s="47" t="n">
        <v>115.09</v>
      </c>
      <c r="L90" s="47" t="n">
        <v>0</v>
      </c>
      <c r="M90" s="47" t="n">
        <v>0</v>
      </c>
      <c r="N90" s="48" t="n">
        <f aca="false">SUM(K90:M90)</f>
        <v>115.09</v>
      </c>
      <c r="O90" s="41" t="s">
        <v>258</v>
      </c>
      <c r="P90" s="49" t="s">
        <v>259</v>
      </c>
      <c r="Q90" s="50" t="n">
        <v>7582071012</v>
      </c>
      <c r="R90" s="51" t="s">
        <v>45</v>
      </c>
      <c r="S90" s="51" t="s">
        <v>46</v>
      </c>
      <c r="T90" s="46" t="s">
        <v>47</v>
      </c>
      <c r="U90" s="52" t="n">
        <v>42370</v>
      </c>
      <c r="V90" s="52" t="n">
        <v>43100</v>
      </c>
      <c r="W90" s="53" t="s">
        <v>103</v>
      </c>
    </row>
    <row r="91" customFormat="false" ht="35.1" hidden="false" customHeight="true" outlineLevel="0" collapsed="false">
      <c r="A91" s="65" t="n">
        <v>78</v>
      </c>
      <c r="B91" s="66" t="s">
        <v>254</v>
      </c>
      <c r="C91" s="66" t="s">
        <v>38</v>
      </c>
      <c r="D91" s="67" t="s">
        <v>255</v>
      </c>
      <c r="E91" s="68" t="s">
        <v>256</v>
      </c>
      <c r="F91" s="68" t="s">
        <v>50</v>
      </c>
      <c r="G91" s="69" t="s">
        <v>38</v>
      </c>
      <c r="H91" s="68" t="s">
        <v>260</v>
      </c>
      <c r="I91" s="70" t="n">
        <v>38</v>
      </c>
      <c r="J91" s="71" t="s">
        <v>52</v>
      </c>
      <c r="K91" s="72" t="n">
        <v>6.4</v>
      </c>
      <c r="L91" s="72" t="n">
        <v>0</v>
      </c>
      <c r="M91" s="72" t="n">
        <v>0</v>
      </c>
      <c r="N91" s="73" t="n">
        <f aca="false">SUM(K91:M91)</f>
        <v>6.4</v>
      </c>
      <c r="O91" s="66" t="s">
        <v>258</v>
      </c>
      <c r="P91" s="74" t="s">
        <v>259</v>
      </c>
      <c r="Q91" s="75" t="n">
        <v>7582071012</v>
      </c>
      <c r="R91" s="76" t="s">
        <v>45</v>
      </c>
      <c r="S91" s="76" t="s">
        <v>46</v>
      </c>
      <c r="T91" s="71" t="s">
        <v>47</v>
      </c>
      <c r="U91" s="77" t="n">
        <v>42370</v>
      </c>
      <c r="V91" s="77" t="n">
        <v>43100</v>
      </c>
      <c r="W91" s="53"/>
    </row>
    <row r="92" customFormat="false" ht="35.1" hidden="false" customHeight="true" outlineLevel="0" collapsed="false">
      <c r="A92" s="40" t="n">
        <v>79</v>
      </c>
      <c r="B92" s="41" t="s">
        <v>261</v>
      </c>
      <c r="C92" s="41" t="s">
        <v>38</v>
      </c>
      <c r="D92" s="42" t="s">
        <v>262</v>
      </c>
      <c r="E92" s="43" t="n">
        <v>5</v>
      </c>
      <c r="F92" s="43" t="s">
        <v>54</v>
      </c>
      <c r="G92" s="44" t="s">
        <v>38</v>
      </c>
      <c r="H92" s="43" t="s">
        <v>263</v>
      </c>
      <c r="I92" s="45" t="n">
        <v>45</v>
      </c>
      <c r="J92" s="46" t="s">
        <v>42</v>
      </c>
      <c r="K92" s="47" t="n">
        <v>155.95</v>
      </c>
      <c r="L92" s="47" t="n">
        <v>0</v>
      </c>
      <c r="M92" s="47" t="n">
        <v>0</v>
      </c>
      <c r="N92" s="48" t="n">
        <f aca="false">SUM(K92:M92)</f>
        <v>155.95</v>
      </c>
      <c r="O92" s="41" t="s">
        <v>261</v>
      </c>
      <c r="P92" s="49" t="s">
        <v>264</v>
      </c>
      <c r="Q92" s="50" t="n">
        <v>7582071503</v>
      </c>
      <c r="R92" s="51" t="s">
        <v>45</v>
      </c>
      <c r="S92" s="51" t="s">
        <v>46</v>
      </c>
      <c r="T92" s="46" t="s">
        <v>47</v>
      </c>
      <c r="U92" s="52" t="n">
        <v>42370</v>
      </c>
      <c r="V92" s="52" t="n">
        <v>43100</v>
      </c>
      <c r="W92" s="53" t="s">
        <v>103</v>
      </c>
    </row>
    <row r="93" customFormat="false" ht="35.1" hidden="false" customHeight="true" outlineLevel="0" collapsed="false">
      <c r="A93" s="54" t="n">
        <v>80</v>
      </c>
      <c r="B93" s="55" t="s">
        <v>265</v>
      </c>
      <c r="C93" s="55" t="s">
        <v>38</v>
      </c>
      <c r="D93" s="56" t="s">
        <v>262</v>
      </c>
      <c r="E93" s="34" t="n">
        <v>5</v>
      </c>
      <c r="F93" s="34" t="s">
        <v>266</v>
      </c>
      <c r="G93" s="57" t="s">
        <v>38</v>
      </c>
      <c r="H93" s="34" t="s">
        <v>267</v>
      </c>
      <c r="I93" s="58" t="n">
        <v>40</v>
      </c>
      <c r="J93" s="35" t="s">
        <v>52</v>
      </c>
      <c r="K93" s="59" t="n">
        <v>7.2</v>
      </c>
      <c r="L93" s="59" t="n">
        <v>0</v>
      </c>
      <c r="M93" s="59" t="n">
        <v>0</v>
      </c>
      <c r="N93" s="60" t="n">
        <f aca="false">SUM(K93:M93)</f>
        <v>7.2</v>
      </c>
      <c r="O93" s="55" t="s">
        <v>261</v>
      </c>
      <c r="P93" s="61" t="s">
        <v>264</v>
      </c>
      <c r="Q93" s="62" t="s">
        <v>268</v>
      </c>
      <c r="R93" s="63" t="s">
        <v>45</v>
      </c>
      <c r="S93" s="63" t="s">
        <v>46</v>
      </c>
      <c r="T93" s="35" t="s">
        <v>47</v>
      </c>
      <c r="U93" s="64" t="n">
        <v>42370</v>
      </c>
      <c r="V93" s="64" t="n">
        <v>43100</v>
      </c>
      <c r="W93" s="53"/>
    </row>
    <row r="94" customFormat="false" ht="35.1" hidden="false" customHeight="true" outlineLevel="0" collapsed="false">
      <c r="A94" s="65" t="n">
        <v>81</v>
      </c>
      <c r="B94" s="66" t="s">
        <v>265</v>
      </c>
      <c r="C94" s="66" t="s">
        <v>38</v>
      </c>
      <c r="D94" s="67" t="s">
        <v>262</v>
      </c>
      <c r="E94" s="68" t="s">
        <v>269</v>
      </c>
      <c r="F94" s="68" t="s">
        <v>266</v>
      </c>
      <c r="G94" s="69" t="s">
        <v>38</v>
      </c>
      <c r="H94" s="68" t="s">
        <v>270</v>
      </c>
      <c r="I94" s="70" t="n">
        <v>45</v>
      </c>
      <c r="J94" s="71" t="s">
        <v>42</v>
      </c>
      <c r="K94" s="72" t="n">
        <v>30</v>
      </c>
      <c r="L94" s="72" t="n">
        <v>0</v>
      </c>
      <c r="M94" s="72" t="n">
        <v>0</v>
      </c>
      <c r="N94" s="73" t="n">
        <f aca="false">SUM(K94:M94)</f>
        <v>30</v>
      </c>
      <c r="O94" s="66" t="s">
        <v>261</v>
      </c>
      <c r="P94" s="74" t="s">
        <v>264</v>
      </c>
      <c r="Q94" s="75" t="s">
        <v>268</v>
      </c>
      <c r="R94" s="76" t="s">
        <v>45</v>
      </c>
      <c r="S94" s="76" t="s">
        <v>46</v>
      </c>
      <c r="T94" s="71" t="s">
        <v>47</v>
      </c>
      <c r="U94" s="77" t="n">
        <v>42370</v>
      </c>
      <c r="V94" s="77" t="n">
        <v>43100</v>
      </c>
      <c r="W94" s="53"/>
    </row>
    <row r="95" customFormat="false" ht="35.1" hidden="false" customHeight="true" outlineLevel="0" collapsed="false">
      <c r="A95" s="40" t="n">
        <v>82</v>
      </c>
      <c r="B95" s="41" t="s">
        <v>271</v>
      </c>
      <c r="C95" s="41" t="s">
        <v>38</v>
      </c>
      <c r="D95" s="42" t="s">
        <v>272</v>
      </c>
      <c r="E95" s="43" t="n">
        <v>17</v>
      </c>
      <c r="F95" s="43" t="s">
        <v>145</v>
      </c>
      <c r="G95" s="44" t="s">
        <v>38</v>
      </c>
      <c r="H95" s="43" t="s">
        <v>273</v>
      </c>
      <c r="I95" s="45" t="n">
        <v>35</v>
      </c>
      <c r="J95" s="46" t="s">
        <v>56</v>
      </c>
      <c r="K95" s="47" t="n">
        <v>24.2</v>
      </c>
      <c r="L95" s="47" t="n">
        <v>45.95</v>
      </c>
      <c r="M95" s="47" t="n">
        <v>0</v>
      </c>
      <c r="N95" s="48" t="n">
        <f aca="false">SUM(K95:M95)</f>
        <v>70.15</v>
      </c>
      <c r="O95" s="41" t="s">
        <v>274</v>
      </c>
      <c r="P95" s="49" t="s">
        <v>275</v>
      </c>
      <c r="Q95" s="50" t="n">
        <v>7582073235</v>
      </c>
      <c r="R95" s="51" t="s">
        <v>45</v>
      </c>
      <c r="S95" s="51" t="s">
        <v>46</v>
      </c>
      <c r="T95" s="46" t="s">
        <v>47</v>
      </c>
      <c r="U95" s="52" t="n">
        <v>42370</v>
      </c>
      <c r="V95" s="52" t="n">
        <v>43100</v>
      </c>
      <c r="W95" s="53" t="s">
        <v>103</v>
      </c>
    </row>
    <row r="96" customFormat="false" ht="35.1" hidden="false" customHeight="true" outlineLevel="0" collapsed="false">
      <c r="A96" s="65" t="n">
        <v>83</v>
      </c>
      <c r="B96" s="66" t="s">
        <v>274</v>
      </c>
      <c r="C96" s="66" t="s">
        <v>38</v>
      </c>
      <c r="D96" s="67" t="s">
        <v>272</v>
      </c>
      <c r="E96" s="68" t="n">
        <v>17</v>
      </c>
      <c r="F96" s="68" t="s">
        <v>145</v>
      </c>
      <c r="G96" s="69" t="s">
        <v>38</v>
      </c>
      <c r="H96" s="68" t="s">
        <v>276</v>
      </c>
      <c r="I96" s="70" t="n">
        <v>5</v>
      </c>
      <c r="J96" s="71" t="s">
        <v>52</v>
      </c>
      <c r="K96" s="72" t="n">
        <v>2.65</v>
      </c>
      <c r="L96" s="72" t="n">
        <v>0</v>
      </c>
      <c r="M96" s="72" t="n">
        <v>0</v>
      </c>
      <c r="N96" s="73" t="n">
        <f aca="false">SUM(K96:M96)</f>
        <v>2.65</v>
      </c>
      <c r="O96" s="66" t="s">
        <v>274</v>
      </c>
      <c r="P96" s="74" t="s">
        <v>275</v>
      </c>
      <c r="Q96" s="75" t="n">
        <v>7582073235</v>
      </c>
      <c r="R96" s="76" t="s">
        <v>45</v>
      </c>
      <c r="S96" s="76" t="s">
        <v>46</v>
      </c>
      <c r="T96" s="71" t="s">
        <v>47</v>
      </c>
      <c r="U96" s="77" t="n">
        <v>42370</v>
      </c>
      <c r="V96" s="77" t="n">
        <v>43100</v>
      </c>
      <c r="W96" s="53"/>
    </row>
    <row r="97" customFormat="false" ht="35.1" hidden="false" customHeight="true" outlineLevel="0" collapsed="false">
      <c r="A97" s="78" t="n">
        <v>84</v>
      </c>
      <c r="B97" s="79" t="s">
        <v>277</v>
      </c>
      <c r="C97" s="79" t="s">
        <v>38</v>
      </c>
      <c r="D97" s="80" t="s">
        <v>278</v>
      </c>
      <c r="E97" s="81" t="n">
        <v>6</v>
      </c>
      <c r="F97" s="81" t="s">
        <v>50</v>
      </c>
      <c r="G97" s="82" t="s">
        <v>38</v>
      </c>
      <c r="H97" s="81" t="s">
        <v>279</v>
      </c>
      <c r="I97" s="83" t="n">
        <v>30</v>
      </c>
      <c r="J97" s="84" t="s">
        <v>56</v>
      </c>
      <c r="K97" s="85" t="n">
        <v>10.48</v>
      </c>
      <c r="L97" s="85" t="n">
        <v>19.91</v>
      </c>
      <c r="M97" s="85" t="n">
        <v>0</v>
      </c>
      <c r="N97" s="86" t="n">
        <f aca="false">SUM(K97:M97)</f>
        <v>30.39</v>
      </c>
      <c r="O97" s="79" t="s">
        <v>277</v>
      </c>
      <c r="P97" s="87" t="s">
        <v>280</v>
      </c>
      <c r="Q97" s="88" t="n">
        <v>7582073264</v>
      </c>
      <c r="R97" s="89" t="s">
        <v>45</v>
      </c>
      <c r="S97" s="89" t="s">
        <v>46</v>
      </c>
      <c r="T97" s="84" t="s">
        <v>47</v>
      </c>
      <c r="U97" s="90" t="n">
        <v>42370</v>
      </c>
      <c r="V97" s="90" t="n">
        <v>43100</v>
      </c>
    </row>
    <row r="98" customFormat="false" ht="35.1" hidden="false" customHeight="true" outlineLevel="0" collapsed="false">
      <c r="A98" s="54" t="n">
        <v>85</v>
      </c>
      <c r="B98" s="55" t="s">
        <v>281</v>
      </c>
      <c r="C98" s="55" t="s">
        <v>38</v>
      </c>
      <c r="D98" s="56" t="s">
        <v>213</v>
      </c>
      <c r="E98" s="34" t="n">
        <v>16</v>
      </c>
      <c r="F98" s="34" t="s">
        <v>50</v>
      </c>
      <c r="G98" s="57" t="s">
        <v>38</v>
      </c>
      <c r="H98" s="34" t="s">
        <v>282</v>
      </c>
      <c r="I98" s="58" t="n">
        <v>20</v>
      </c>
      <c r="J98" s="35" t="s">
        <v>56</v>
      </c>
      <c r="K98" s="59" t="n">
        <v>9.88</v>
      </c>
      <c r="L98" s="59" t="n">
        <v>18.77</v>
      </c>
      <c r="M98" s="59" t="n">
        <v>0</v>
      </c>
      <c r="N98" s="60" t="n">
        <f aca="false">SUM(K98:M98)</f>
        <v>28.65</v>
      </c>
      <c r="O98" s="55" t="s">
        <v>283</v>
      </c>
      <c r="P98" s="61" t="s">
        <v>252</v>
      </c>
      <c r="Q98" s="62" t="n">
        <v>7582073270</v>
      </c>
      <c r="R98" s="63" t="s">
        <v>45</v>
      </c>
      <c r="S98" s="63" t="s">
        <v>46</v>
      </c>
      <c r="T98" s="35" t="s">
        <v>47</v>
      </c>
      <c r="U98" s="64" t="n">
        <v>42370</v>
      </c>
      <c r="V98" s="64" t="n">
        <v>43100</v>
      </c>
    </row>
    <row r="99" customFormat="false" ht="35.1" hidden="false" customHeight="true" outlineLevel="0" collapsed="false">
      <c r="A99" s="91" t="n">
        <v>86</v>
      </c>
      <c r="B99" s="92" t="s">
        <v>284</v>
      </c>
      <c r="C99" s="92" t="s">
        <v>38</v>
      </c>
      <c r="D99" s="93" t="s">
        <v>285</v>
      </c>
      <c r="E99" s="33" t="n">
        <v>4</v>
      </c>
      <c r="F99" s="33" t="s">
        <v>50</v>
      </c>
      <c r="G99" s="94" t="s">
        <v>38</v>
      </c>
      <c r="H99" s="33" t="s">
        <v>286</v>
      </c>
      <c r="I99" s="37" t="n">
        <v>26</v>
      </c>
      <c r="J99" s="38" t="s">
        <v>56</v>
      </c>
      <c r="K99" s="95" t="n">
        <v>5.76</v>
      </c>
      <c r="L99" s="95" t="n">
        <v>10.95</v>
      </c>
      <c r="M99" s="95" t="n">
        <v>0</v>
      </c>
      <c r="N99" s="96" t="n">
        <f aca="false">SUM(K99:M99)</f>
        <v>16.71</v>
      </c>
      <c r="O99" s="92" t="s">
        <v>284</v>
      </c>
      <c r="P99" s="97" t="s">
        <v>287</v>
      </c>
      <c r="Q99" s="98" t="n">
        <v>7582073821</v>
      </c>
      <c r="R99" s="99" t="s">
        <v>45</v>
      </c>
      <c r="S99" s="99" t="s">
        <v>46</v>
      </c>
      <c r="T99" s="38" t="s">
        <v>47</v>
      </c>
      <c r="U99" s="100" t="n">
        <v>42370</v>
      </c>
      <c r="V99" s="100" t="n">
        <v>43100</v>
      </c>
    </row>
    <row r="100" customFormat="false" ht="35.1" hidden="false" customHeight="true" outlineLevel="0" collapsed="false">
      <c r="A100" s="40" t="n">
        <v>87</v>
      </c>
      <c r="B100" s="41" t="s">
        <v>288</v>
      </c>
      <c r="C100" s="41" t="s">
        <v>38</v>
      </c>
      <c r="D100" s="42" t="s">
        <v>223</v>
      </c>
      <c r="E100" s="43" t="n">
        <v>2</v>
      </c>
      <c r="F100" s="43" t="s">
        <v>50</v>
      </c>
      <c r="G100" s="44" t="s">
        <v>38</v>
      </c>
      <c r="H100" s="43" t="s">
        <v>289</v>
      </c>
      <c r="I100" s="45" t="n">
        <v>13</v>
      </c>
      <c r="J100" s="46" t="s">
        <v>56</v>
      </c>
      <c r="K100" s="47" t="n">
        <v>2.03</v>
      </c>
      <c r="L100" s="47" t="n">
        <v>3.86</v>
      </c>
      <c r="M100" s="47" t="n">
        <v>0</v>
      </c>
      <c r="N100" s="48" t="n">
        <f aca="false">SUM(K100:M100)</f>
        <v>5.89</v>
      </c>
      <c r="O100" s="41" t="s">
        <v>290</v>
      </c>
      <c r="P100" s="49" t="s">
        <v>291</v>
      </c>
      <c r="Q100" s="50" t="n">
        <v>7582073838</v>
      </c>
      <c r="R100" s="51" t="s">
        <v>45</v>
      </c>
      <c r="S100" s="51" t="s">
        <v>46</v>
      </c>
      <c r="T100" s="46" t="s">
        <v>47</v>
      </c>
      <c r="U100" s="52" t="n">
        <v>42370</v>
      </c>
      <c r="V100" s="52" t="n">
        <v>43100</v>
      </c>
      <c r="W100" s="53" t="s">
        <v>103</v>
      </c>
    </row>
    <row r="101" customFormat="false" ht="35.1" hidden="false" customHeight="true" outlineLevel="0" collapsed="false">
      <c r="A101" s="54" t="n">
        <v>88</v>
      </c>
      <c r="B101" s="55" t="s">
        <v>288</v>
      </c>
      <c r="C101" s="55" t="s">
        <v>38</v>
      </c>
      <c r="D101" s="56" t="s">
        <v>292</v>
      </c>
      <c r="E101" s="34" t="s">
        <v>293</v>
      </c>
      <c r="F101" s="34" t="s">
        <v>50</v>
      </c>
      <c r="G101" s="57" t="s">
        <v>38</v>
      </c>
      <c r="H101" s="34" t="s">
        <v>294</v>
      </c>
      <c r="I101" s="58" t="n">
        <v>6</v>
      </c>
      <c r="J101" s="35" t="s">
        <v>56</v>
      </c>
      <c r="K101" s="59" t="n">
        <v>5.74</v>
      </c>
      <c r="L101" s="59" t="n">
        <v>10.89</v>
      </c>
      <c r="M101" s="59" t="n">
        <v>0</v>
      </c>
      <c r="N101" s="60" t="n">
        <f aca="false">SUM(K101:M101)</f>
        <v>16.63</v>
      </c>
      <c r="O101" s="55" t="s">
        <v>290</v>
      </c>
      <c r="P101" s="61" t="s">
        <v>291</v>
      </c>
      <c r="Q101" s="62" t="n">
        <v>7582073838</v>
      </c>
      <c r="R101" s="63" t="s">
        <v>45</v>
      </c>
      <c r="S101" s="63" t="s">
        <v>46</v>
      </c>
      <c r="T101" s="35" t="s">
        <v>47</v>
      </c>
      <c r="U101" s="64" t="n">
        <v>42370</v>
      </c>
      <c r="V101" s="64" t="n">
        <v>43100</v>
      </c>
      <c r="W101" s="53"/>
    </row>
    <row r="102" customFormat="false" ht="35.1" hidden="false" customHeight="true" outlineLevel="0" collapsed="false">
      <c r="A102" s="65" t="n">
        <v>89</v>
      </c>
      <c r="B102" s="66" t="s">
        <v>288</v>
      </c>
      <c r="C102" s="66" t="s">
        <v>38</v>
      </c>
      <c r="D102" s="67" t="s">
        <v>223</v>
      </c>
      <c r="E102" s="68" t="s">
        <v>295</v>
      </c>
      <c r="F102" s="68" t="s">
        <v>50</v>
      </c>
      <c r="G102" s="69" t="s">
        <v>38</v>
      </c>
      <c r="H102" s="68" t="s">
        <v>296</v>
      </c>
      <c r="I102" s="70" t="n">
        <v>4</v>
      </c>
      <c r="J102" s="71" t="s">
        <v>52</v>
      </c>
      <c r="K102" s="72" t="n">
        <v>3.75</v>
      </c>
      <c r="L102" s="72" t="n">
        <v>0</v>
      </c>
      <c r="M102" s="72" t="n">
        <v>0</v>
      </c>
      <c r="N102" s="73" t="n">
        <f aca="false">SUM(K102:M102)</f>
        <v>3.75</v>
      </c>
      <c r="O102" s="66" t="s">
        <v>290</v>
      </c>
      <c r="P102" s="74" t="s">
        <v>291</v>
      </c>
      <c r="Q102" s="75" t="n">
        <v>7582073838</v>
      </c>
      <c r="R102" s="76" t="s">
        <v>45</v>
      </c>
      <c r="S102" s="76" t="s">
        <v>46</v>
      </c>
      <c r="T102" s="71" t="s">
        <v>47</v>
      </c>
      <c r="U102" s="77" t="n">
        <v>42370</v>
      </c>
      <c r="V102" s="77" t="n">
        <v>43100</v>
      </c>
      <c r="W102" s="53"/>
    </row>
    <row r="103" customFormat="false" ht="35.1" hidden="false" customHeight="true" outlineLevel="0" collapsed="false">
      <c r="A103" s="101" t="n">
        <v>90</v>
      </c>
      <c r="B103" s="102" t="s">
        <v>297</v>
      </c>
      <c r="C103" s="102" t="s">
        <v>38</v>
      </c>
      <c r="D103" s="103" t="s">
        <v>298</v>
      </c>
      <c r="E103" s="104" t="n">
        <v>7</v>
      </c>
      <c r="F103" s="104" t="s">
        <v>50</v>
      </c>
      <c r="G103" s="105" t="s">
        <v>38</v>
      </c>
      <c r="H103" s="104" t="s">
        <v>299</v>
      </c>
      <c r="I103" s="106" t="n">
        <v>10</v>
      </c>
      <c r="J103" s="107" t="s">
        <v>56</v>
      </c>
      <c r="K103" s="108" t="n">
        <v>10.72</v>
      </c>
      <c r="L103" s="108" t="n">
        <v>20.36</v>
      </c>
      <c r="M103" s="108" t="n">
        <v>0</v>
      </c>
      <c r="N103" s="109" t="n">
        <f aca="false">SUM(K103:M103)</f>
        <v>31.08</v>
      </c>
      <c r="O103" s="102" t="s">
        <v>297</v>
      </c>
      <c r="P103" s="110" t="s">
        <v>300</v>
      </c>
      <c r="Q103" s="111" t="n">
        <v>7582073896</v>
      </c>
      <c r="R103" s="112" t="s">
        <v>45</v>
      </c>
      <c r="S103" s="112" t="s">
        <v>46</v>
      </c>
      <c r="T103" s="107" t="s">
        <v>47</v>
      </c>
      <c r="U103" s="113" t="n">
        <v>42370</v>
      </c>
      <c r="V103" s="113" t="n">
        <v>43100</v>
      </c>
    </row>
    <row r="104" customFormat="false" ht="35.1" hidden="false" customHeight="true" outlineLevel="0" collapsed="false">
      <c r="A104" s="40" t="n">
        <v>91</v>
      </c>
      <c r="B104" s="41" t="s">
        <v>301</v>
      </c>
      <c r="C104" s="41" t="s">
        <v>38</v>
      </c>
      <c r="D104" s="42" t="s">
        <v>302</v>
      </c>
      <c r="E104" s="43" t="n">
        <v>12</v>
      </c>
      <c r="F104" s="43" t="s">
        <v>145</v>
      </c>
      <c r="G104" s="44" t="s">
        <v>38</v>
      </c>
      <c r="H104" s="43" t="s">
        <v>303</v>
      </c>
      <c r="I104" s="45" t="n">
        <v>4</v>
      </c>
      <c r="J104" s="46" t="s">
        <v>52</v>
      </c>
      <c r="K104" s="47" t="n">
        <v>0.4</v>
      </c>
      <c r="L104" s="47" t="n">
        <v>0</v>
      </c>
      <c r="M104" s="47" t="n">
        <v>0</v>
      </c>
      <c r="N104" s="48" t="n">
        <f aca="false">SUM(K104:M104)</f>
        <v>0.4</v>
      </c>
      <c r="O104" s="41" t="s">
        <v>304</v>
      </c>
      <c r="P104" s="49" t="s">
        <v>305</v>
      </c>
      <c r="Q104" s="50" t="n">
        <v>7582074306</v>
      </c>
      <c r="R104" s="51" t="s">
        <v>45</v>
      </c>
      <c r="S104" s="51" t="s">
        <v>46</v>
      </c>
      <c r="T104" s="46" t="s">
        <v>47</v>
      </c>
      <c r="U104" s="52" t="n">
        <v>42370</v>
      </c>
      <c r="V104" s="52" t="n">
        <v>43100</v>
      </c>
      <c r="W104" s="53" t="s">
        <v>103</v>
      </c>
    </row>
    <row r="105" customFormat="false" ht="35.1" hidden="false" customHeight="true" outlineLevel="0" collapsed="false">
      <c r="A105" s="65" t="n">
        <v>92</v>
      </c>
      <c r="B105" s="66" t="s">
        <v>301</v>
      </c>
      <c r="C105" s="66" t="s">
        <v>38</v>
      </c>
      <c r="D105" s="67" t="s">
        <v>302</v>
      </c>
      <c r="E105" s="68" t="n">
        <v>12</v>
      </c>
      <c r="F105" s="68" t="s">
        <v>145</v>
      </c>
      <c r="G105" s="69" t="s">
        <v>38</v>
      </c>
      <c r="H105" s="68" t="s">
        <v>306</v>
      </c>
      <c r="I105" s="70" t="n">
        <v>10</v>
      </c>
      <c r="J105" s="71" t="s">
        <v>56</v>
      </c>
      <c r="K105" s="72" t="n">
        <v>7.16</v>
      </c>
      <c r="L105" s="72" t="n">
        <v>13.6</v>
      </c>
      <c r="M105" s="72" t="n">
        <v>0</v>
      </c>
      <c r="N105" s="73" t="n">
        <f aca="false">SUM(K105:M105)</f>
        <v>20.76</v>
      </c>
      <c r="O105" s="66" t="s">
        <v>304</v>
      </c>
      <c r="P105" s="74" t="s">
        <v>305</v>
      </c>
      <c r="Q105" s="75" t="n">
        <v>7582074306</v>
      </c>
      <c r="R105" s="76" t="s">
        <v>45</v>
      </c>
      <c r="S105" s="76" t="s">
        <v>46</v>
      </c>
      <c r="T105" s="71" t="s">
        <v>47</v>
      </c>
      <c r="U105" s="77" t="n">
        <v>42370</v>
      </c>
      <c r="V105" s="77" t="n">
        <v>43100</v>
      </c>
      <c r="W105" s="53"/>
    </row>
    <row r="106" customFormat="false" ht="35.1" hidden="false" customHeight="true" outlineLevel="0" collapsed="false">
      <c r="A106" s="78" t="n">
        <v>93</v>
      </c>
      <c r="B106" s="79" t="s">
        <v>307</v>
      </c>
      <c r="C106" s="79" t="s">
        <v>38</v>
      </c>
      <c r="D106" s="80" t="s">
        <v>308</v>
      </c>
      <c r="E106" s="81" t="s">
        <v>309</v>
      </c>
      <c r="F106" s="81" t="s">
        <v>145</v>
      </c>
      <c r="G106" s="82" t="s">
        <v>38</v>
      </c>
      <c r="H106" s="81" t="s">
        <v>310</v>
      </c>
      <c r="I106" s="83" t="n">
        <v>6</v>
      </c>
      <c r="J106" s="84" t="s">
        <v>52</v>
      </c>
      <c r="K106" s="85" t="n">
        <v>7</v>
      </c>
      <c r="L106" s="85" t="n">
        <v>0</v>
      </c>
      <c r="M106" s="85" t="n">
        <v>0</v>
      </c>
      <c r="N106" s="86" t="n">
        <f aca="false">SUM(K106:M106)</f>
        <v>7</v>
      </c>
      <c r="O106" s="79" t="s">
        <v>307</v>
      </c>
      <c r="P106" s="87" t="s">
        <v>311</v>
      </c>
      <c r="Q106" s="88" t="s">
        <v>312</v>
      </c>
      <c r="R106" s="89" t="s">
        <v>45</v>
      </c>
      <c r="S106" s="89" t="s">
        <v>46</v>
      </c>
      <c r="T106" s="84" t="s">
        <v>47</v>
      </c>
      <c r="U106" s="90" t="n">
        <v>42370</v>
      </c>
      <c r="V106" s="90" t="n">
        <v>43100</v>
      </c>
    </row>
    <row r="107" customFormat="false" ht="35.1" hidden="false" customHeight="true" outlineLevel="0" collapsed="false">
      <c r="A107" s="54" t="n">
        <v>94</v>
      </c>
      <c r="B107" s="55" t="s">
        <v>313</v>
      </c>
      <c r="C107" s="55" t="s">
        <v>38</v>
      </c>
      <c r="D107" s="56" t="s">
        <v>314</v>
      </c>
      <c r="E107" s="34" t="n">
        <v>12</v>
      </c>
      <c r="F107" s="34" t="s">
        <v>50</v>
      </c>
      <c r="G107" s="57" t="s">
        <v>38</v>
      </c>
      <c r="H107" s="34" t="s">
        <v>315</v>
      </c>
      <c r="I107" s="58" t="n">
        <v>7</v>
      </c>
      <c r="J107" s="35" t="s">
        <v>56</v>
      </c>
      <c r="K107" s="59" t="n">
        <v>5.99</v>
      </c>
      <c r="L107" s="59" t="n">
        <v>11.38</v>
      </c>
      <c r="M107" s="59" t="n">
        <v>0</v>
      </c>
      <c r="N107" s="60" t="n">
        <f aca="false">SUM(K107:M107)</f>
        <v>17.37</v>
      </c>
      <c r="O107" s="55" t="s">
        <v>313</v>
      </c>
      <c r="P107" s="61" t="s">
        <v>316</v>
      </c>
      <c r="Q107" s="62" t="n">
        <v>7582075671</v>
      </c>
      <c r="R107" s="63" t="s">
        <v>45</v>
      </c>
      <c r="S107" s="63" t="s">
        <v>46</v>
      </c>
      <c r="T107" s="35" t="s">
        <v>47</v>
      </c>
      <c r="U107" s="64" t="n">
        <v>42370</v>
      </c>
      <c r="V107" s="64" t="n">
        <v>43100</v>
      </c>
    </row>
    <row r="108" customFormat="false" ht="35.1" hidden="false" customHeight="true" outlineLevel="0" collapsed="false">
      <c r="A108" s="54" t="n">
        <v>95</v>
      </c>
      <c r="B108" s="55" t="s">
        <v>317</v>
      </c>
      <c r="C108" s="55" t="s">
        <v>38</v>
      </c>
      <c r="D108" s="56" t="s">
        <v>318</v>
      </c>
      <c r="E108" s="34" t="n">
        <v>18</v>
      </c>
      <c r="F108" s="34" t="s">
        <v>50</v>
      </c>
      <c r="G108" s="57" t="s">
        <v>38</v>
      </c>
      <c r="H108" s="34" t="s">
        <v>319</v>
      </c>
      <c r="I108" s="58" t="n">
        <v>25.8</v>
      </c>
      <c r="J108" s="35" t="s">
        <v>56</v>
      </c>
      <c r="K108" s="59" t="n">
        <v>6.43</v>
      </c>
      <c r="L108" s="59" t="n">
        <v>12.2</v>
      </c>
      <c r="M108" s="59" t="n">
        <v>0</v>
      </c>
      <c r="N108" s="60" t="n">
        <f aca="false">SUM(K108:M108)</f>
        <v>18.63</v>
      </c>
      <c r="O108" s="55" t="s">
        <v>317</v>
      </c>
      <c r="P108" s="61" t="s">
        <v>320</v>
      </c>
      <c r="Q108" s="62" t="n">
        <v>7582077285</v>
      </c>
      <c r="R108" s="63" t="s">
        <v>45</v>
      </c>
      <c r="S108" s="63" t="s">
        <v>46</v>
      </c>
      <c r="T108" s="35" t="s">
        <v>47</v>
      </c>
      <c r="U108" s="64" t="n">
        <v>42370</v>
      </c>
      <c r="V108" s="64" t="n">
        <v>43100</v>
      </c>
    </row>
    <row r="109" customFormat="false" ht="35.1" hidden="false" customHeight="true" outlineLevel="0" collapsed="false">
      <c r="A109" s="54" t="n">
        <v>96</v>
      </c>
      <c r="B109" s="55" t="s">
        <v>321</v>
      </c>
      <c r="C109" s="55" t="s">
        <v>38</v>
      </c>
      <c r="D109" s="56" t="s">
        <v>262</v>
      </c>
      <c r="E109" s="34" t="n">
        <v>5</v>
      </c>
      <c r="F109" s="34" t="s">
        <v>54</v>
      </c>
      <c r="G109" s="57" t="s">
        <v>38</v>
      </c>
      <c r="H109" s="34" t="s">
        <v>322</v>
      </c>
      <c r="I109" s="58" t="n">
        <v>7</v>
      </c>
      <c r="J109" s="35" t="s">
        <v>56</v>
      </c>
      <c r="K109" s="59" t="n">
        <v>3.52</v>
      </c>
      <c r="L109" s="59" t="n">
        <v>6.67</v>
      </c>
      <c r="M109" s="59" t="n">
        <v>0</v>
      </c>
      <c r="N109" s="60" t="n">
        <f aca="false">SUM(K109:M109)</f>
        <v>10.19</v>
      </c>
      <c r="O109" s="55" t="s">
        <v>321</v>
      </c>
      <c r="P109" s="61" t="s">
        <v>264</v>
      </c>
      <c r="Q109" s="62" t="n">
        <v>7582077888</v>
      </c>
      <c r="R109" s="63" t="s">
        <v>45</v>
      </c>
      <c r="S109" s="63" t="s">
        <v>46</v>
      </c>
      <c r="T109" s="35" t="s">
        <v>47</v>
      </c>
      <c r="U109" s="64" t="n">
        <v>42370</v>
      </c>
      <c r="V109" s="64" t="n">
        <v>43100</v>
      </c>
    </row>
    <row r="110" customFormat="false" ht="35.1" hidden="false" customHeight="true" outlineLevel="0" collapsed="false">
      <c r="A110" s="91" t="n">
        <v>97</v>
      </c>
      <c r="B110" s="92" t="s">
        <v>323</v>
      </c>
      <c r="C110" s="92" t="s">
        <v>38</v>
      </c>
      <c r="D110" s="93" t="s">
        <v>67</v>
      </c>
      <c r="E110" s="33" t="n">
        <v>24</v>
      </c>
      <c r="F110" s="33" t="s">
        <v>50</v>
      </c>
      <c r="G110" s="94" t="s">
        <v>38</v>
      </c>
      <c r="H110" s="33" t="s">
        <v>324</v>
      </c>
      <c r="I110" s="37" t="n">
        <v>13</v>
      </c>
      <c r="J110" s="38" t="s">
        <v>56</v>
      </c>
      <c r="K110" s="95" t="n">
        <v>9.19</v>
      </c>
      <c r="L110" s="95" t="n">
        <v>17.45</v>
      </c>
      <c r="M110" s="95" t="n">
        <v>0</v>
      </c>
      <c r="N110" s="96" t="n">
        <f aca="false">SUM(K110:M110)</f>
        <v>26.64</v>
      </c>
      <c r="O110" s="92" t="s">
        <v>323</v>
      </c>
      <c r="P110" s="97" t="s">
        <v>325</v>
      </c>
      <c r="Q110" s="98" t="n">
        <v>7582077894</v>
      </c>
      <c r="R110" s="99" t="s">
        <v>45</v>
      </c>
      <c r="S110" s="99" t="s">
        <v>46</v>
      </c>
      <c r="T110" s="38" t="s">
        <v>47</v>
      </c>
      <c r="U110" s="100" t="n">
        <v>42370</v>
      </c>
      <c r="V110" s="100" t="n">
        <v>43100</v>
      </c>
    </row>
    <row r="111" customFormat="false" ht="35.1" hidden="false" customHeight="true" outlineLevel="0" collapsed="false">
      <c r="A111" s="40" t="n">
        <v>98</v>
      </c>
      <c r="B111" s="41" t="s">
        <v>326</v>
      </c>
      <c r="C111" s="41" t="s">
        <v>38</v>
      </c>
      <c r="D111" s="42" t="s">
        <v>327</v>
      </c>
      <c r="E111" s="43" t="n">
        <v>1</v>
      </c>
      <c r="F111" s="43" t="s">
        <v>50</v>
      </c>
      <c r="G111" s="44" t="s">
        <v>38</v>
      </c>
      <c r="H111" s="43" t="s">
        <v>328</v>
      </c>
      <c r="I111" s="45" t="n">
        <v>40</v>
      </c>
      <c r="J111" s="46" t="s">
        <v>56</v>
      </c>
      <c r="K111" s="47" t="n">
        <v>33.75</v>
      </c>
      <c r="L111" s="47" t="n">
        <v>64.09</v>
      </c>
      <c r="M111" s="47" t="n">
        <v>0</v>
      </c>
      <c r="N111" s="48" t="n">
        <f aca="false">SUM(K111:M111)</f>
        <v>97.84</v>
      </c>
      <c r="O111" s="41" t="s">
        <v>329</v>
      </c>
      <c r="P111" s="49" t="s">
        <v>330</v>
      </c>
      <c r="Q111" s="50" t="n">
        <v>7582080732</v>
      </c>
      <c r="R111" s="51" t="s">
        <v>45</v>
      </c>
      <c r="S111" s="51" t="s">
        <v>46</v>
      </c>
      <c r="T111" s="46" t="s">
        <v>47</v>
      </c>
      <c r="U111" s="52" t="n">
        <v>42370</v>
      </c>
      <c r="V111" s="52" t="n">
        <v>43100</v>
      </c>
      <c r="W111" s="53" t="s">
        <v>103</v>
      </c>
    </row>
    <row r="112" customFormat="false" ht="35.1" hidden="false" customHeight="true" outlineLevel="0" collapsed="false">
      <c r="A112" s="65" t="n">
        <v>99</v>
      </c>
      <c r="B112" s="66" t="s">
        <v>331</v>
      </c>
      <c r="C112" s="66" t="s">
        <v>38</v>
      </c>
      <c r="D112" s="67" t="s">
        <v>327</v>
      </c>
      <c r="E112" s="68" t="n">
        <v>1</v>
      </c>
      <c r="F112" s="68" t="s">
        <v>50</v>
      </c>
      <c r="G112" s="69" t="s">
        <v>38</v>
      </c>
      <c r="H112" s="68" t="s">
        <v>332</v>
      </c>
      <c r="I112" s="70" t="n">
        <v>37</v>
      </c>
      <c r="J112" s="71" t="s">
        <v>52</v>
      </c>
      <c r="K112" s="72" t="n">
        <v>11.19</v>
      </c>
      <c r="L112" s="72" t="n">
        <v>0</v>
      </c>
      <c r="M112" s="72" t="n">
        <v>0</v>
      </c>
      <c r="N112" s="73" t="n">
        <f aca="false">SUM(K112:M112)</f>
        <v>11.19</v>
      </c>
      <c r="O112" s="66" t="s">
        <v>329</v>
      </c>
      <c r="P112" s="74" t="s">
        <v>330</v>
      </c>
      <c r="Q112" s="75" t="n">
        <v>7582080732</v>
      </c>
      <c r="R112" s="76" t="s">
        <v>45</v>
      </c>
      <c r="S112" s="76" t="s">
        <v>46</v>
      </c>
      <c r="T112" s="71" t="s">
        <v>47</v>
      </c>
      <c r="U112" s="77" t="n">
        <v>42370</v>
      </c>
      <c r="V112" s="77" t="n">
        <v>43100</v>
      </c>
      <c r="W112" s="53"/>
    </row>
    <row r="113" customFormat="false" ht="35.1" hidden="false" customHeight="true" outlineLevel="0" collapsed="false">
      <c r="A113" s="101" t="n">
        <v>100</v>
      </c>
      <c r="B113" s="102" t="s">
        <v>333</v>
      </c>
      <c r="C113" s="102" t="s">
        <v>38</v>
      </c>
      <c r="D113" s="103" t="s">
        <v>334</v>
      </c>
      <c r="E113" s="104" t="n">
        <v>5</v>
      </c>
      <c r="F113" s="104" t="s">
        <v>50</v>
      </c>
      <c r="G113" s="105" t="s">
        <v>38</v>
      </c>
      <c r="H113" s="104" t="s">
        <v>335</v>
      </c>
      <c r="I113" s="106" t="n">
        <v>40</v>
      </c>
      <c r="J113" s="107" t="s">
        <v>42</v>
      </c>
      <c r="K113" s="108" t="n">
        <v>41.92</v>
      </c>
      <c r="L113" s="108" t="n">
        <v>0</v>
      </c>
      <c r="M113" s="108" t="n">
        <v>0</v>
      </c>
      <c r="N113" s="109" t="n">
        <f aca="false">SUM(K113:M113)</f>
        <v>41.92</v>
      </c>
      <c r="O113" s="102" t="s">
        <v>333</v>
      </c>
      <c r="P113" s="110" t="s">
        <v>336</v>
      </c>
      <c r="Q113" s="111" t="n">
        <v>7582134480</v>
      </c>
      <c r="R113" s="112" t="s">
        <v>45</v>
      </c>
      <c r="S113" s="112" t="s">
        <v>46</v>
      </c>
      <c r="T113" s="107" t="s">
        <v>47</v>
      </c>
      <c r="U113" s="113" t="n">
        <v>42370</v>
      </c>
      <c r="V113" s="113" t="n">
        <v>43100</v>
      </c>
    </row>
    <row r="114" customFormat="false" ht="35.1" hidden="false" customHeight="true" outlineLevel="0" collapsed="false">
      <c r="A114" s="40" t="n">
        <v>101</v>
      </c>
      <c r="B114" s="41" t="s">
        <v>5</v>
      </c>
      <c r="C114" s="41" t="s">
        <v>38</v>
      </c>
      <c r="D114" s="42" t="s">
        <v>337</v>
      </c>
      <c r="E114" s="43" t="s">
        <v>203</v>
      </c>
      <c r="F114" s="43" t="s">
        <v>40</v>
      </c>
      <c r="G114" s="44" t="s">
        <v>38</v>
      </c>
      <c r="H114" s="43" t="s">
        <v>338</v>
      </c>
      <c r="I114" s="45" t="n">
        <v>50</v>
      </c>
      <c r="J114" s="46" t="s">
        <v>42</v>
      </c>
      <c r="K114" s="47" t="n">
        <v>290.21</v>
      </c>
      <c r="L114" s="47" t="n">
        <v>0</v>
      </c>
      <c r="M114" s="47" t="n">
        <v>0</v>
      </c>
      <c r="N114" s="48" t="n">
        <f aca="false">SUM(K114:M114)</f>
        <v>290.21</v>
      </c>
      <c r="O114" s="41" t="s">
        <v>5</v>
      </c>
      <c r="P114" s="49" t="s">
        <v>339</v>
      </c>
      <c r="Q114" s="50" t="n">
        <v>7582142002</v>
      </c>
      <c r="R114" s="51" t="s">
        <v>45</v>
      </c>
      <c r="S114" s="51" t="s">
        <v>46</v>
      </c>
      <c r="T114" s="46" t="s">
        <v>47</v>
      </c>
      <c r="U114" s="52" t="n">
        <v>42370</v>
      </c>
      <c r="V114" s="52" t="n">
        <v>43100</v>
      </c>
      <c r="W114" s="53" t="s">
        <v>340</v>
      </c>
    </row>
    <row r="115" customFormat="false" ht="35.1" hidden="false" customHeight="true" outlineLevel="0" collapsed="false">
      <c r="A115" s="54" t="n">
        <v>102</v>
      </c>
      <c r="B115" s="55" t="s">
        <v>5</v>
      </c>
      <c r="C115" s="55" t="s">
        <v>38</v>
      </c>
      <c r="D115" s="56" t="s">
        <v>178</v>
      </c>
      <c r="E115" s="34" t="n">
        <v>45</v>
      </c>
      <c r="F115" s="34" t="s">
        <v>50</v>
      </c>
      <c r="G115" s="57" t="s">
        <v>38</v>
      </c>
      <c r="H115" s="34" t="s">
        <v>341</v>
      </c>
      <c r="I115" s="58" t="n">
        <v>20</v>
      </c>
      <c r="J115" s="35" t="s">
        <v>56</v>
      </c>
      <c r="K115" s="59" t="n">
        <v>15.71</v>
      </c>
      <c r="L115" s="59" t="n">
        <v>29.84</v>
      </c>
      <c r="M115" s="59" t="n">
        <v>0</v>
      </c>
      <c r="N115" s="60" t="n">
        <f aca="false">SUM(K115:M115)</f>
        <v>45.55</v>
      </c>
      <c r="O115" s="55" t="s">
        <v>5</v>
      </c>
      <c r="P115" s="61" t="s">
        <v>339</v>
      </c>
      <c r="Q115" s="62" t="n">
        <v>7582142002</v>
      </c>
      <c r="R115" s="63" t="s">
        <v>45</v>
      </c>
      <c r="S115" s="63" t="s">
        <v>46</v>
      </c>
      <c r="T115" s="35" t="s">
        <v>47</v>
      </c>
      <c r="U115" s="64" t="n">
        <v>42370</v>
      </c>
      <c r="V115" s="64" t="n">
        <v>43100</v>
      </c>
      <c r="W115" s="53"/>
    </row>
    <row r="116" customFormat="false" ht="35.1" hidden="false" customHeight="true" outlineLevel="0" collapsed="false">
      <c r="A116" s="65" t="n">
        <v>103</v>
      </c>
      <c r="B116" s="66" t="s">
        <v>342</v>
      </c>
      <c r="C116" s="66" t="s">
        <v>38</v>
      </c>
      <c r="D116" s="67" t="s">
        <v>129</v>
      </c>
      <c r="E116" s="68" t="n">
        <v>2</v>
      </c>
      <c r="F116" s="68" t="s">
        <v>50</v>
      </c>
      <c r="G116" s="69" t="s">
        <v>38</v>
      </c>
      <c r="H116" s="68" t="s">
        <v>343</v>
      </c>
      <c r="I116" s="70" t="n">
        <v>5</v>
      </c>
      <c r="J116" s="71" t="s">
        <v>52</v>
      </c>
      <c r="K116" s="72" t="n">
        <v>11.15</v>
      </c>
      <c r="L116" s="72" t="n">
        <v>0</v>
      </c>
      <c r="M116" s="72" t="n">
        <v>0</v>
      </c>
      <c r="N116" s="73" t="n">
        <f aca="false">SUM(K116:M116)</f>
        <v>11.15</v>
      </c>
      <c r="O116" s="66" t="s">
        <v>5</v>
      </c>
      <c r="P116" s="74" t="s">
        <v>339</v>
      </c>
      <c r="Q116" s="75" t="n">
        <v>7582142002</v>
      </c>
      <c r="R116" s="76" t="s">
        <v>45</v>
      </c>
      <c r="S116" s="76" t="s">
        <v>46</v>
      </c>
      <c r="T116" s="71" t="s">
        <v>47</v>
      </c>
      <c r="U116" s="77" t="n">
        <v>42370</v>
      </c>
      <c r="V116" s="77" t="n">
        <v>43100</v>
      </c>
      <c r="W116" s="53"/>
    </row>
    <row r="117" customFormat="false" ht="35.1" hidden="false" customHeight="true" outlineLevel="0" collapsed="false">
      <c r="A117" s="40" t="n">
        <v>104</v>
      </c>
      <c r="B117" s="41" t="s">
        <v>344</v>
      </c>
      <c r="C117" s="41" t="s">
        <v>38</v>
      </c>
      <c r="D117" s="42" t="s">
        <v>129</v>
      </c>
      <c r="E117" s="43" t="n">
        <v>2</v>
      </c>
      <c r="F117" s="43" t="s">
        <v>50</v>
      </c>
      <c r="G117" s="44" t="s">
        <v>38</v>
      </c>
      <c r="H117" s="43" t="s">
        <v>345</v>
      </c>
      <c r="I117" s="45" t="n">
        <v>2</v>
      </c>
      <c r="J117" s="46" t="s">
        <v>56</v>
      </c>
      <c r="K117" s="47" t="n">
        <v>7.36</v>
      </c>
      <c r="L117" s="47" t="n">
        <v>13.96</v>
      </c>
      <c r="M117" s="47" t="n">
        <v>0</v>
      </c>
      <c r="N117" s="48" t="n">
        <f aca="false">SUM(K117:M117)</f>
        <v>21.32</v>
      </c>
      <c r="O117" s="41" t="s">
        <v>5</v>
      </c>
      <c r="P117" s="49" t="s">
        <v>339</v>
      </c>
      <c r="Q117" s="50" t="n">
        <v>7582142002</v>
      </c>
      <c r="R117" s="51" t="s">
        <v>45</v>
      </c>
      <c r="S117" s="51" t="s">
        <v>46</v>
      </c>
      <c r="T117" s="46" t="s">
        <v>47</v>
      </c>
      <c r="U117" s="52" t="n">
        <v>42370</v>
      </c>
      <c r="V117" s="52" t="n">
        <v>43100</v>
      </c>
      <c r="W117" s="53" t="s">
        <v>346</v>
      </c>
    </row>
    <row r="118" customFormat="false" ht="35.1" hidden="false" customHeight="true" outlineLevel="0" collapsed="false">
      <c r="A118" s="65" t="n">
        <v>105</v>
      </c>
      <c r="B118" s="66" t="s">
        <v>344</v>
      </c>
      <c r="C118" s="66" t="s">
        <v>38</v>
      </c>
      <c r="D118" s="67" t="s">
        <v>129</v>
      </c>
      <c r="E118" s="68" t="n">
        <v>2</v>
      </c>
      <c r="F118" s="68" t="s">
        <v>50</v>
      </c>
      <c r="G118" s="69" t="s">
        <v>38</v>
      </c>
      <c r="H118" s="68" t="s">
        <v>347</v>
      </c>
      <c r="I118" s="70" t="n">
        <v>2</v>
      </c>
      <c r="J118" s="71" t="s">
        <v>56</v>
      </c>
      <c r="K118" s="72" t="n">
        <v>3.58</v>
      </c>
      <c r="L118" s="72" t="n">
        <v>6.81</v>
      </c>
      <c r="M118" s="72" t="n">
        <v>0</v>
      </c>
      <c r="N118" s="73" t="n">
        <f aca="false">SUM(K118:M118)</f>
        <v>10.39</v>
      </c>
      <c r="O118" s="66" t="s">
        <v>5</v>
      </c>
      <c r="P118" s="74" t="s">
        <v>339</v>
      </c>
      <c r="Q118" s="75" t="n">
        <v>7582142002</v>
      </c>
      <c r="R118" s="76" t="s">
        <v>45</v>
      </c>
      <c r="S118" s="76" t="s">
        <v>46</v>
      </c>
      <c r="T118" s="71" t="s">
        <v>47</v>
      </c>
      <c r="U118" s="77" t="n">
        <v>42370</v>
      </c>
      <c r="V118" s="77" t="n">
        <v>43100</v>
      </c>
      <c r="W118" s="53"/>
    </row>
    <row r="119" customFormat="false" ht="35.1" hidden="false" customHeight="true" outlineLevel="0" collapsed="false">
      <c r="A119" s="40" t="n">
        <v>106</v>
      </c>
      <c r="B119" s="41" t="s">
        <v>348</v>
      </c>
      <c r="C119" s="41" t="s">
        <v>38</v>
      </c>
      <c r="D119" s="42" t="s">
        <v>129</v>
      </c>
      <c r="E119" s="43" t="n">
        <v>2</v>
      </c>
      <c r="F119" s="43" t="s">
        <v>50</v>
      </c>
      <c r="G119" s="44" t="s">
        <v>38</v>
      </c>
      <c r="H119" s="43" t="s">
        <v>349</v>
      </c>
      <c r="I119" s="45" t="n">
        <v>3</v>
      </c>
      <c r="J119" s="46" t="s">
        <v>52</v>
      </c>
      <c r="K119" s="47" t="n">
        <v>0.03</v>
      </c>
      <c r="L119" s="47" t="n">
        <v>0</v>
      </c>
      <c r="M119" s="47" t="n">
        <v>0</v>
      </c>
      <c r="N119" s="48" t="n">
        <f aca="false">SUM(K119:M119)</f>
        <v>0.03</v>
      </c>
      <c r="O119" s="41" t="s">
        <v>5</v>
      </c>
      <c r="P119" s="49" t="s">
        <v>339</v>
      </c>
      <c r="Q119" s="50" t="n">
        <v>7582142002</v>
      </c>
      <c r="R119" s="51" t="s">
        <v>45</v>
      </c>
      <c r="S119" s="51" t="s">
        <v>46</v>
      </c>
      <c r="T119" s="46" t="s">
        <v>47</v>
      </c>
      <c r="U119" s="52" t="n">
        <v>42370</v>
      </c>
      <c r="V119" s="52" t="n">
        <v>43100</v>
      </c>
      <c r="W119" s="53" t="s">
        <v>350</v>
      </c>
    </row>
    <row r="120" customFormat="false" ht="35.1" hidden="false" customHeight="true" outlineLevel="0" collapsed="false">
      <c r="A120" s="54" t="n">
        <v>107</v>
      </c>
      <c r="B120" s="55" t="s">
        <v>5</v>
      </c>
      <c r="C120" s="55" t="s">
        <v>38</v>
      </c>
      <c r="D120" s="56" t="s">
        <v>351</v>
      </c>
      <c r="E120" s="34" t="s">
        <v>203</v>
      </c>
      <c r="F120" s="34" t="s">
        <v>50</v>
      </c>
      <c r="G120" s="57" t="s">
        <v>38</v>
      </c>
      <c r="H120" s="34" t="s">
        <v>352</v>
      </c>
      <c r="I120" s="58" t="n">
        <v>10</v>
      </c>
      <c r="J120" s="35" t="s">
        <v>56</v>
      </c>
      <c r="K120" s="59" t="n">
        <v>7.94</v>
      </c>
      <c r="L120" s="59" t="n">
        <v>15.06</v>
      </c>
      <c r="M120" s="59" t="n">
        <v>0</v>
      </c>
      <c r="N120" s="60" t="n">
        <f aca="false">SUM(K120:M120)</f>
        <v>23</v>
      </c>
      <c r="O120" s="55" t="s">
        <v>5</v>
      </c>
      <c r="P120" s="61" t="s">
        <v>339</v>
      </c>
      <c r="Q120" s="62" t="n">
        <v>7582142002</v>
      </c>
      <c r="R120" s="63" t="s">
        <v>45</v>
      </c>
      <c r="S120" s="63" t="s">
        <v>46</v>
      </c>
      <c r="T120" s="35" t="s">
        <v>47</v>
      </c>
      <c r="U120" s="64" t="n">
        <v>42370</v>
      </c>
      <c r="V120" s="64" t="n">
        <v>43100</v>
      </c>
      <c r="W120" s="53"/>
    </row>
    <row r="121" customFormat="false" ht="35.1" hidden="false" customHeight="true" outlineLevel="0" collapsed="false">
      <c r="A121" s="65" t="n">
        <v>108</v>
      </c>
      <c r="B121" s="66" t="s">
        <v>5</v>
      </c>
      <c r="C121" s="66" t="s">
        <v>38</v>
      </c>
      <c r="D121" s="67" t="s">
        <v>53</v>
      </c>
      <c r="E121" s="68" t="n">
        <v>3</v>
      </c>
      <c r="F121" s="68" t="s">
        <v>50</v>
      </c>
      <c r="G121" s="69" t="s">
        <v>38</v>
      </c>
      <c r="H121" s="68" t="s">
        <v>353</v>
      </c>
      <c r="I121" s="70" t="n">
        <v>2</v>
      </c>
      <c r="J121" s="71" t="s">
        <v>52</v>
      </c>
      <c r="K121" s="72" t="n">
        <v>3.05</v>
      </c>
      <c r="L121" s="72" t="n">
        <v>0</v>
      </c>
      <c r="M121" s="72" t="n">
        <v>0</v>
      </c>
      <c r="N121" s="73" t="n">
        <f aca="false">SUM(K121:M121)</f>
        <v>3.05</v>
      </c>
      <c r="O121" s="66" t="s">
        <v>5</v>
      </c>
      <c r="P121" s="74" t="s">
        <v>339</v>
      </c>
      <c r="Q121" s="75" t="n">
        <v>7582142002</v>
      </c>
      <c r="R121" s="76" t="s">
        <v>45</v>
      </c>
      <c r="S121" s="76" t="s">
        <v>46</v>
      </c>
      <c r="T121" s="71" t="s">
        <v>47</v>
      </c>
      <c r="U121" s="77" t="n">
        <v>42370</v>
      </c>
      <c r="V121" s="77" t="n">
        <v>43100</v>
      </c>
      <c r="W121" s="53"/>
    </row>
    <row r="122" customFormat="false" ht="35.1" hidden="false" customHeight="true" outlineLevel="0" collapsed="false">
      <c r="A122" s="78" t="n">
        <v>109</v>
      </c>
      <c r="B122" s="79" t="s">
        <v>354</v>
      </c>
      <c r="C122" s="79" t="s">
        <v>38</v>
      </c>
      <c r="D122" s="80" t="s">
        <v>355</v>
      </c>
      <c r="E122" s="81" t="s">
        <v>269</v>
      </c>
      <c r="F122" s="81" t="s">
        <v>50</v>
      </c>
      <c r="G122" s="82" t="s">
        <v>38</v>
      </c>
      <c r="H122" s="81" t="s">
        <v>356</v>
      </c>
      <c r="I122" s="83" t="n">
        <v>40</v>
      </c>
      <c r="J122" s="84" t="s">
        <v>52</v>
      </c>
      <c r="K122" s="85" t="n">
        <v>10</v>
      </c>
      <c r="L122" s="85" t="n">
        <v>0</v>
      </c>
      <c r="M122" s="85" t="n">
        <v>0</v>
      </c>
      <c r="N122" s="86" t="n">
        <f aca="false">SUM(K122:M122)</f>
        <v>10</v>
      </c>
      <c r="O122" s="79" t="s">
        <v>5</v>
      </c>
      <c r="P122" s="87" t="s">
        <v>357</v>
      </c>
      <c r="Q122" s="88" t="n">
        <v>7582142002</v>
      </c>
      <c r="R122" s="89" t="s">
        <v>45</v>
      </c>
      <c r="S122" s="89" t="s">
        <v>46</v>
      </c>
      <c r="T122" s="84" t="s">
        <v>47</v>
      </c>
      <c r="U122" s="90" t="n">
        <v>42370</v>
      </c>
      <c r="V122" s="90" t="n">
        <v>43100</v>
      </c>
    </row>
    <row r="123" customFormat="false" ht="35.1" hidden="false" customHeight="true" outlineLevel="0" collapsed="false">
      <c r="A123" s="54" t="n">
        <v>110</v>
      </c>
      <c r="B123" s="55" t="s">
        <v>5</v>
      </c>
      <c r="C123" s="55" t="s">
        <v>38</v>
      </c>
      <c r="D123" s="56" t="s">
        <v>358</v>
      </c>
      <c r="E123" s="34"/>
      <c r="F123" s="34" t="s">
        <v>266</v>
      </c>
      <c r="G123" s="57" t="s">
        <v>38</v>
      </c>
      <c r="H123" s="34" t="s">
        <v>359</v>
      </c>
      <c r="I123" s="58" t="n">
        <v>16</v>
      </c>
      <c r="J123" s="35" t="s">
        <v>52</v>
      </c>
      <c r="K123" s="59" t="n">
        <v>9</v>
      </c>
      <c r="L123" s="59" t="n">
        <v>0</v>
      </c>
      <c r="M123" s="59" t="n">
        <v>0</v>
      </c>
      <c r="N123" s="60" t="n">
        <f aca="false">SUM(K123:M123)</f>
        <v>9</v>
      </c>
      <c r="O123" s="55" t="s">
        <v>5</v>
      </c>
      <c r="P123" s="61" t="s">
        <v>360</v>
      </c>
      <c r="Q123" s="62" t="s">
        <v>361</v>
      </c>
      <c r="R123" s="63" t="s">
        <v>45</v>
      </c>
      <c r="S123" s="63" t="s">
        <v>46</v>
      </c>
      <c r="T123" s="35" t="s">
        <v>47</v>
      </c>
      <c r="U123" s="64" t="n">
        <v>42370</v>
      </c>
      <c r="V123" s="64" t="n">
        <v>43100</v>
      </c>
    </row>
    <row r="124" customFormat="false" ht="35.1" hidden="false" customHeight="true" outlineLevel="0" collapsed="false">
      <c r="A124" s="91" t="n">
        <v>111</v>
      </c>
      <c r="B124" s="92" t="s">
        <v>5</v>
      </c>
      <c r="C124" s="92" t="s">
        <v>38</v>
      </c>
      <c r="D124" s="93" t="s">
        <v>95</v>
      </c>
      <c r="E124" s="33" t="s">
        <v>362</v>
      </c>
      <c r="F124" s="33" t="s">
        <v>50</v>
      </c>
      <c r="G124" s="94" t="s">
        <v>38</v>
      </c>
      <c r="H124" s="33" t="s">
        <v>363</v>
      </c>
      <c r="I124" s="37" t="n">
        <v>30</v>
      </c>
      <c r="J124" s="38" t="s">
        <v>52</v>
      </c>
      <c r="K124" s="95" t="n">
        <v>6</v>
      </c>
      <c r="L124" s="95" t="n">
        <v>0</v>
      </c>
      <c r="M124" s="95" t="n">
        <v>0</v>
      </c>
      <c r="N124" s="96" t="n">
        <f aca="false">SUM(K124:M124)</f>
        <v>6</v>
      </c>
      <c r="O124" s="92" t="s">
        <v>5</v>
      </c>
      <c r="P124" s="97" t="s">
        <v>360</v>
      </c>
      <c r="Q124" s="98" t="s">
        <v>361</v>
      </c>
      <c r="R124" s="99" t="s">
        <v>45</v>
      </c>
      <c r="S124" s="99" t="s">
        <v>46</v>
      </c>
      <c r="T124" s="38" t="s">
        <v>47</v>
      </c>
      <c r="U124" s="100" t="n">
        <v>42370</v>
      </c>
      <c r="V124" s="100" t="n">
        <v>43100</v>
      </c>
    </row>
    <row r="125" customFormat="false" ht="35.1" hidden="false" customHeight="true" outlineLevel="0" collapsed="false">
      <c r="A125" s="40" t="n">
        <v>112</v>
      </c>
      <c r="B125" s="41" t="s">
        <v>364</v>
      </c>
      <c r="C125" s="41" t="s">
        <v>38</v>
      </c>
      <c r="D125" s="42" t="s">
        <v>365</v>
      </c>
      <c r="E125" s="43" t="n">
        <v>3</v>
      </c>
      <c r="F125" s="43" t="s">
        <v>50</v>
      </c>
      <c r="G125" s="44" t="s">
        <v>38</v>
      </c>
      <c r="H125" s="43" t="s">
        <v>366</v>
      </c>
      <c r="I125" s="45" t="n">
        <v>135</v>
      </c>
      <c r="J125" s="46" t="s">
        <v>367</v>
      </c>
      <c r="K125" s="47" t="n">
        <v>1200.18</v>
      </c>
      <c r="L125" s="47" t="n">
        <v>0</v>
      </c>
      <c r="M125" s="47" t="n">
        <v>0</v>
      </c>
      <c r="N125" s="48" t="n">
        <f aca="false">SUM(K125:M125)</f>
        <v>1200.18</v>
      </c>
      <c r="O125" s="41" t="s">
        <v>364</v>
      </c>
      <c r="P125" s="49" t="s">
        <v>368</v>
      </c>
      <c r="Q125" s="50" t="n">
        <v>7582340185</v>
      </c>
      <c r="R125" s="51" t="s">
        <v>45</v>
      </c>
      <c r="S125" s="51" t="s">
        <v>46</v>
      </c>
      <c r="T125" s="46" t="s">
        <v>47</v>
      </c>
      <c r="U125" s="52" t="n">
        <v>42370</v>
      </c>
      <c r="V125" s="52" t="n">
        <v>43100</v>
      </c>
      <c r="W125" s="53" t="s">
        <v>103</v>
      </c>
    </row>
    <row r="126" customFormat="false" ht="35.1" hidden="false" customHeight="true" outlineLevel="0" collapsed="false">
      <c r="A126" s="65" t="n">
        <v>113</v>
      </c>
      <c r="B126" s="66" t="s">
        <v>364</v>
      </c>
      <c r="C126" s="66" t="s">
        <v>38</v>
      </c>
      <c r="D126" s="67" t="s">
        <v>365</v>
      </c>
      <c r="E126" s="68" t="n">
        <v>3</v>
      </c>
      <c r="F126" s="68" t="s">
        <v>50</v>
      </c>
      <c r="G126" s="69" t="s">
        <v>38</v>
      </c>
      <c r="H126" s="68" t="s">
        <v>369</v>
      </c>
      <c r="I126" s="70" t="n">
        <v>80</v>
      </c>
      <c r="J126" s="71" t="s">
        <v>367</v>
      </c>
      <c r="K126" s="72" t="n">
        <v>379.46</v>
      </c>
      <c r="L126" s="72" t="n">
        <v>0</v>
      </c>
      <c r="M126" s="72" t="n">
        <v>0</v>
      </c>
      <c r="N126" s="73" t="n">
        <f aca="false">SUM(K126:M126)</f>
        <v>379.46</v>
      </c>
      <c r="O126" s="66" t="s">
        <v>364</v>
      </c>
      <c r="P126" s="74" t="s">
        <v>368</v>
      </c>
      <c r="Q126" s="75" t="n">
        <v>7582340185</v>
      </c>
      <c r="R126" s="76" t="s">
        <v>45</v>
      </c>
      <c r="S126" s="76" t="s">
        <v>46</v>
      </c>
      <c r="T126" s="71" t="s">
        <v>47</v>
      </c>
      <c r="U126" s="77" t="n">
        <v>42370</v>
      </c>
      <c r="V126" s="77" t="n">
        <v>43100</v>
      </c>
      <c r="W126" s="53"/>
    </row>
    <row r="127" customFormat="false" ht="35.1" hidden="false" customHeight="true" outlineLevel="0" collapsed="false">
      <c r="A127" s="40" t="n">
        <v>114</v>
      </c>
      <c r="B127" s="41" t="s">
        <v>370</v>
      </c>
      <c r="C127" s="41" t="s">
        <v>38</v>
      </c>
      <c r="D127" s="42" t="s">
        <v>207</v>
      </c>
      <c r="E127" s="43" t="s">
        <v>208</v>
      </c>
      <c r="F127" s="43" t="s">
        <v>50</v>
      </c>
      <c r="G127" s="44" t="s">
        <v>38</v>
      </c>
      <c r="H127" s="43" t="s">
        <v>371</v>
      </c>
      <c r="I127" s="45" t="n">
        <v>8.5</v>
      </c>
      <c r="J127" s="46" t="s">
        <v>56</v>
      </c>
      <c r="K127" s="47" t="n">
        <v>7.56</v>
      </c>
      <c r="L127" s="47" t="n">
        <v>14.35</v>
      </c>
      <c r="M127" s="47" t="n">
        <v>0</v>
      </c>
      <c r="N127" s="48" t="n">
        <f aca="false">SUM(K127:M127)</f>
        <v>21.91</v>
      </c>
      <c r="O127" s="41" t="s">
        <v>370</v>
      </c>
      <c r="P127" s="49" t="s">
        <v>372</v>
      </c>
      <c r="Q127" s="50" t="n">
        <v>7582351527</v>
      </c>
      <c r="R127" s="51" t="s">
        <v>45</v>
      </c>
      <c r="S127" s="51" t="s">
        <v>46</v>
      </c>
      <c r="T127" s="46" t="s">
        <v>47</v>
      </c>
      <c r="U127" s="52" t="n">
        <v>42370</v>
      </c>
      <c r="V127" s="52" t="n">
        <v>43100</v>
      </c>
      <c r="W127" s="53" t="s">
        <v>103</v>
      </c>
    </row>
    <row r="128" customFormat="false" ht="35.1" hidden="false" customHeight="true" outlineLevel="0" collapsed="false">
      <c r="A128" s="54" t="n">
        <v>115</v>
      </c>
      <c r="B128" s="55" t="s">
        <v>370</v>
      </c>
      <c r="C128" s="55" t="s">
        <v>38</v>
      </c>
      <c r="D128" s="56" t="s">
        <v>95</v>
      </c>
      <c r="E128" s="34" t="n">
        <v>55</v>
      </c>
      <c r="F128" s="34" t="s">
        <v>50</v>
      </c>
      <c r="G128" s="57" t="s">
        <v>38</v>
      </c>
      <c r="H128" s="34" t="s">
        <v>373</v>
      </c>
      <c r="I128" s="58" t="n">
        <v>16</v>
      </c>
      <c r="J128" s="35" t="s">
        <v>56</v>
      </c>
      <c r="K128" s="59" t="n">
        <v>5.63</v>
      </c>
      <c r="L128" s="59" t="n">
        <v>10.69</v>
      </c>
      <c r="M128" s="59" t="n">
        <v>0</v>
      </c>
      <c r="N128" s="60" t="n">
        <f aca="false">SUM(K128:M128)</f>
        <v>16.32</v>
      </c>
      <c r="O128" s="55" t="s">
        <v>370</v>
      </c>
      <c r="P128" s="61" t="s">
        <v>372</v>
      </c>
      <c r="Q128" s="62" t="n">
        <v>7582351527</v>
      </c>
      <c r="R128" s="63" t="s">
        <v>45</v>
      </c>
      <c r="S128" s="63" t="s">
        <v>46</v>
      </c>
      <c r="T128" s="35" t="s">
        <v>47</v>
      </c>
      <c r="U128" s="64" t="n">
        <v>42370</v>
      </c>
      <c r="V128" s="64" t="n">
        <v>43100</v>
      </c>
      <c r="W128" s="53"/>
    </row>
    <row r="129" customFormat="false" ht="35.1" hidden="false" customHeight="true" outlineLevel="0" collapsed="false">
      <c r="A129" s="54" t="n">
        <v>116</v>
      </c>
      <c r="B129" s="55" t="s">
        <v>370</v>
      </c>
      <c r="C129" s="55" t="s">
        <v>38</v>
      </c>
      <c r="D129" s="56" t="s">
        <v>374</v>
      </c>
      <c r="E129" s="34"/>
      <c r="F129" s="34" t="s">
        <v>145</v>
      </c>
      <c r="G129" s="57" t="s">
        <v>38</v>
      </c>
      <c r="H129" s="34" t="s">
        <v>375</v>
      </c>
      <c r="I129" s="58" t="n">
        <v>20</v>
      </c>
      <c r="J129" s="35" t="s">
        <v>56</v>
      </c>
      <c r="K129" s="59" t="n">
        <v>7.41</v>
      </c>
      <c r="L129" s="59" t="n">
        <v>14.07</v>
      </c>
      <c r="M129" s="59" t="n">
        <v>0</v>
      </c>
      <c r="N129" s="60" t="n">
        <f aca="false">SUM(K129:M129)</f>
        <v>21.48</v>
      </c>
      <c r="O129" s="55" t="s">
        <v>370</v>
      </c>
      <c r="P129" s="61" t="s">
        <v>372</v>
      </c>
      <c r="Q129" s="62" t="n">
        <v>7582351527</v>
      </c>
      <c r="R129" s="63" t="s">
        <v>45</v>
      </c>
      <c r="S129" s="63" t="s">
        <v>46</v>
      </c>
      <c r="T129" s="35" t="s">
        <v>47</v>
      </c>
      <c r="U129" s="64" t="n">
        <v>42370</v>
      </c>
      <c r="V129" s="64" t="n">
        <v>43100</v>
      </c>
      <c r="W129" s="53"/>
    </row>
    <row r="130" customFormat="false" ht="35.1" hidden="false" customHeight="true" outlineLevel="0" collapsed="false">
      <c r="A130" s="54" t="n">
        <v>117</v>
      </c>
      <c r="B130" s="55" t="s">
        <v>376</v>
      </c>
      <c r="C130" s="55" t="s">
        <v>38</v>
      </c>
      <c r="D130" s="56" t="s">
        <v>365</v>
      </c>
      <c r="E130" s="34" t="n">
        <v>1</v>
      </c>
      <c r="F130" s="34" t="s">
        <v>50</v>
      </c>
      <c r="G130" s="57" t="s">
        <v>38</v>
      </c>
      <c r="H130" s="34" t="s">
        <v>377</v>
      </c>
      <c r="I130" s="58" t="n">
        <v>30</v>
      </c>
      <c r="J130" s="35" t="s">
        <v>42</v>
      </c>
      <c r="K130" s="59" t="n">
        <v>6.93</v>
      </c>
      <c r="L130" s="59" t="n">
        <v>0</v>
      </c>
      <c r="M130" s="59" t="n">
        <v>0</v>
      </c>
      <c r="N130" s="60" t="n">
        <f aca="false">SUM(K130:M130)</f>
        <v>6.93</v>
      </c>
      <c r="O130" s="55" t="s">
        <v>370</v>
      </c>
      <c r="P130" s="61" t="s">
        <v>372</v>
      </c>
      <c r="Q130" s="62" t="n">
        <v>7582351527</v>
      </c>
      <c r="R130" s="63" t="s">
        <v>45</v>
      </c>
      <c r="S130" s="63" t="s">
        <v>46</v>
      </c>
      <c r="T130" s="35" t="s">
        <v>47</v>
      </c>
      <c r="U130" s="64" t="n">
        <v>42370</v>
      </c>
      <c r="V130" s="64" t="n">
        <v>43100</v>
      </c>
      <c r="W130" s="53"/>
    </row>
    <row r="131" customFormat="false" ht="35.1" hidden="false" customHeight="true" outlineLevel="0" collapsed="false">
      <c r="A131" s="54" t="n">
        <v>118</v>
      </c>
      <c r="B131" s="55" t="s">
        <v>378</v>
      </c>
      <c r="C131" s="55" t="s">
        <v>38</v>
      </c>
      <c r="D131" s="56" t="s">
        <v>95</v>
      </c>
      <c r="E131" s="34" t="n">
        <v>1</v>
      </c>
      <c r="F131" s="34" t="s">
        <v>50</v>
      </c>
      <c r="G131" s="57" t="s">
        <v>38</v>
      </c>
      <c r="H131" s="34" t="s">
        <v>379</v>
      </c>
      <c r="I131" s="58" t="n">
        <v>100</v>
      </c>
      <c r="J131" s="35" t="s">
        <v>42</v>
      </c>
      <c r="K131" s="59" t="n">
        <v>29.79</v>
      </c>
      <c r="L131" s="59" t="n">
        <v>0</v>
      </c>
      <c r="M131" s="59" t="n">
        <v>0</v>
      </c>
      <c r="N131" s="60" t="n">
        <f aca="false">SUM(K131:M131)</f>
        <v>29.79</v>
      </c>
      <c r="O131" s="55" t="s">
        <v>370</v>
      </c>
      <c r="P131" s="61" t="s">
        <v>372</v>
      </c>
      <c r="Q131" s="62" t="n">
        <v>7582351527</v>
      </c>
      <c r="R131" s="63" t="s">
        <v>45</v>
      </c>
      <c r="S131" s="63" t="s">
        <v>46</v>
      </c>
      <c r="T131" s="35" t="s">
        <v>47</v>
      </c>
      <c r="U131" s="64" t="n">
        <v>42370</v>
      </c>
      <c r="V131" s="64" t="n">
        <v>43100</v>
      </c>
      <c r="W131" s="53"/>
    </row>
    <row r="132" customFormat="false" ht="35.1" hidden="false" customHeight="true" outlineLevel="0" collapsed="false">
      <c r="A132" s="54" t="n">
        <v>119</v>
      </c>
      <c r="B132" s="55" t="s">
        <v>370</v>
      </c>
      <c r="C132" s="55" t="s">
        <v>38</v>
      </c>
      <c r="D132" s="56" t="s">
        <v>95</v>
      </c>
      <c r="E132" s="34" t="n">
        <v>1</v>
      </c>
      <c r="F132" s="34" t="s">
        <v>50</v>
      </c>
      <c r="G132" s="57" t="s">
        <v>38</v>
      </c>
      <c r="H132" s="34" t="s">
        <v>380</v>
      </c>
      <c r="I132" s="58" t="n">
        <v>41</v>
      </c>
      <c r="J132" s="35" t="s">
        <v>42</v>
      </c>
      <c r="K132" s="59" t="n">
        <v>94.81</v>
      </c>
      <c r="L132" s="59" t="n">
        <v>0</v>
      </c>
      <c r="M132" s="59" t="n">
        <v>0</v>
      </c>
      <c r="N132" s="60" t="n">
        <f aca="false">SUM(K132:M132)</f>
        <v>94.81</v>
      </c>
      <c r="O132" s="55" t="s">
        <v>370</v>
      </c>
      <c r="P132" s="61" t="s">
        <v>372</v>
      </c>
      <c r="Q132" s="62" t="n">
        <v>7582351527</v>
      </c>
      <c r="R132" s="63" t="s">
        <v>45</v>
      </c>
      <c r="S132" s="63" t="s">
        <v>46</v>
      </c>
      <c r="T132" s="35" t="s">
        <v>47</v>
      </c>
      <c r="U132" s="64" t="n">
        <v>42370</v>
      </c>
      <c r="V132" s="64" t="n">
        <v>43100</v>
      </c>
      <c r="W132" s="53"/>
    </row>
    <row r="133" customFormat="false" ht="35.1" hidden="false" customHeight="true" outlineLevel="0" collapsed="false">
      <c r="A133" s="54" t="n">
        <v>120</v>
      </c>
      <c r="B133" s="55" t="s">
        <v>381</v>
      </c>
      <c r="C133" s="55" t="s">
        <v>38</v>
      </c>
      <c r="D133" s="56" t="s">
        <v>80</v>
      </c>
      <c r="E133" s="34" t="n">
        <v>10</v>
      </c>
      <c r="F133" s="34" t="s">
        <v>50</v>
      </c>
      <c r="G133" s="57" t="s">
        <v>38</v>
      </c>
      <c r="H133" s="34" t="s">
        <v>382</v>
      </c>
      <c r="I133" s="58" t="n">
        <v>6</v>
      </c>
      <c r="J133" s="35" t="s">
        <v>52</v>
      </c>
      <c r="K133" s="59" t="n">
        <v>7.91</v>
      </c>
      <c r="L133" s="59" t="n">
        <v>0</v>
      </c>
      <c r="M133" s="59" t="n">
        <v>0</v>
      </c>
      <c r="N133" s="60" t="n">
        <f aca="false">SUM(K133:M133)</f>
        <v>7.91</v>
      </c>
      <c r="O133" s="55" t="s">
        <v>370</v>
      </c>
      <c r="P133" s="61" t="s">
        <v>372</v>
      </c>
      <c r="Q133" s="62" t="n">
        <v>7582351527</v>
      </c>
      <c r="R133" s="63" t="s">
        <v>45</v>
      </c>
      <c r="S133" s="63" t="s">
        <v>46</v>
      </c>
      <c r="T133" s="35" t="s">
        <v>47</v>
      </c>
      <c r="U133" s="64" t="n">
        <v>42370</v>
      </c>
      <c r="V133" s="64" t="n">
        <v>43100</v>
      </c>
      <c r="W133" s="53"/>
    </row>
    <row r="134" customFormat="false" ht="35.1" hidden="false" customHeight="true" outlineLevel="0" collapsed="false">
      <c r="A134" s="54" t="n">
        <v>121</v>
      </c>
      <c r="B134" s="55" t="s">
        <v>383</v>
      </c>
      <c r="C134" s="55" t="s">
        <v>38</v>
      </c>
      <c r="D134" s="56" t="s">
        <v>384</v>
      </c>
      <c r="E134" s="34" t="n">
        <v>3</v>
      </c>
      <c r="F134" s="34" t="s">
        <v>145</v>
      </c>
      <c r="G134" s="57" t="s">
        <v>38</v>
      </c>
      <c r="H134" s="34" t="s">
        <v>385</v>
      </c>
      <c r="I134" s="58" t="n">
        <v>40</v>
      </c>
      <c r="J134" s="35" t="s">
        <v>56</v>
      </c>
      <c r="K134" s="59" t="n">
        <v>14.17</v>
      </c>
      <c r="L134" s="59" t="n">
        <v>26.91</v>
      </c>
      <c r="M134" s="59" t="n">
        <v>0</v>
      </c>
      <c r="N134" s="60" t="n">
        <f aca="false">SUM(K134:M134)</f>
        <v>41.08</v>
      </c>
      <c r="O134" s="55" t="s">
        <v>370</v>
      </c>
      <c r="P134" s="61" t="s">
        <v>372</v>
      </c>
      <c r="Q134" s="62" t="n">
        <v>7582351527</v>
      </c>
      <c r="R134" s="63" t="s">
        <v>45</v>
      </c>
      <c r="S134" s="63" t="s">
        <v>46</v>
      </c>
      <c r="T134" s="35" t="s">
        <v>47</v>
      </c>
      <c r="U134" s="64" t="n">
        <v>42370</v>
      </c>
      <c r="V134" s="64" t="n">
        <v>43100</v>
      </c>
      <c r="W134" s="53"/>
    </row>
    <row r="135" customFormat="false" ht="35.1" hidden="false" customHeight="true" outlineLevel="0" collapsed="false">
      <c r="A135" s="54" t="n">
        <v>122</v>
      </c>
      <c r="B135" s="55" t="s">
        <v>386</v>
      </c>
      <c r="C135" s="55" t="s">
        <v>38</v>
      </c>
      <c r="D135" s="56" t="s">
        <v>365</v>
      </c>
      <c r="E135" s="34" t="n">
        <v>1</v>
      </c>
      <c r="F135" s="34" t="s">
        <v>50</v>
      </c>
      <c r="G135" s="57" t="s">
        <v>38</v>
      </c>
      <c r="H135" s="34" t="s">
        <v>387</v>
      </c>
      <c r="I135" s="58" t="n">
        <v>38</v>
      </c>
      <c r="J135" s="35" t="s">
        <v>56</v>
      </c>
      <c r="K135" s="59" t="n">
        <v>21.88</v>
      </c>
      <c r="L135" s="59" t="n">
        <v>41.53</v>
      </c>
      <c r="M135" s="59" t="n">
        <v>0</v>
      </c>
      <c r="N135" s="60" t="n">
        <f aca="false">SUM(K135:M135)</f>
        <v>63.41</v>
      </c>
      <c r="O135" s="55" t="s">
        <v>370</v>
      </c>
      <c r="P135" s="61" t="s">
        <v>372</v>
      </c>
      <c r="Q135" s="62" t="n">
        <v>7582351527</v>
      </c>
      <c r="R135" s="63" t="s">
        <v>45</v>
      </c>
      <c r="S135" s="63" t="s">
        <v>46</v>
      </c>
      <c r="T135" s="35" t="s">
        <v>47</v>
      </c>
      <c r="U135" s="64" t="n">
        <v>42370</v>
      </c>
      <c r="V135" s="64" t="n">
        <v>43100</v>
      </c>
      <c r="W135" s="53"/>
    </row>
    <row r="136" customFormat="false" ht="35.1" hidden="false" customHeight="true" outlineLevel="0" collapsed="false">
      <c r="A136" s="54" t="n">
        <v>123</v>
      </c>
      <c r="B136" s="55" t="s">
        <v>388</v>
      </c>
      <c r="C136" s="55" t="s">
        <v>38</v>
      </c>
      <c r="D136" s="56" t="s">
        <v>365</v>
      </c>
      <c r="E136" s="34" t="n">
        <v>1</v>
      </c>
      <c r="F136" s="34" t="s">
        <v>50</v>
      </c>
      <c r="G136" s="57" t="s">
        <v>38</v>
      </c>
      <c r="H136" s="34" t="s">
        <v>389</v>
      </c>
      <c r="I136" s="58" t="n">
        <v>10</v>
      </c>
      <c r="J136" s="35" t="s">
        <v>52</v>
      </c>
      <c r="K136" s="59" t="n">
        <v>27.85</v>
      </c>
      <c r="L136" s="59" t="n">
        <v>0</v>
      </c>
      <c r="M136" s="59" t="n">
        <v>0</v>
      </c>
      <c r="N136" s="60" t="n">
        <f aca="false">SUM(K136:M136)</f>
        <v>27.85</v>
      </c>
      <c r="O136" s="55" t="s">
        <v>370</v>
      </c>
      <c r="P136" s="61" t="s">
        <v>372</v>
      </c>
      <c r="Q136" s="62" t="n">
        <v>7582351527</v>
      </c>
      <c r="R136" s="63" t="s">
        <v>45</v>
      </c>
      <c r="S136" s="63" t="s">
        <v>46</v>
      </c>
      <c r="T136" s="35" t="s">
        <v>47</v>
      </c>
      <c r="U136" s="64" t="n">
        <v>42370</v>
      </c>
      <c r="V136" s="64" t="n">
        <v>43100</v>
      </c>
      <c r="W136" s="53"/>
    </row>
    <row r="137" customFormat="false" ht="35.1" hidden="false" customHeight="true" outlineLevel="0" collapsed="false">
      <c r="A137" s="65" t="n">
        <v>124</v>
      </c>
      <c r="B137" s="66" t="s">
        <v>390</v>
      </c>
      <c r="C137" s="66" t="s">
        <v>38</v>
      </c>
      <c r="D137" s="67" t="s">
        <v>391</v>
      </c>
      <c r="E137" s="68"/>
      <c r="F137" s="68" t="s">
        <v>50</v>
      </c>
      <c r="G137" s="69" t="s">
        <v>38</v>
      </c>
      <c r="H137" s="68" t="n">
        <v>100048012</v>
      </c>
      <c r="I137" s="70" t="n">
        <v>3</v>
      </c>
      <c r="J137" s="71" t="s">
        <v>52</v>
      </c>
      <c r="K137" s="72" t="n">
        <v>3</v>
      </c>
      <c r="L137" s="72" t="n">
        <v>0</v>
      </c>
      <c r="M137" s="72" t="n">
        <v>0</v>
      </c>
      <c r="N137" s="73" t="n">
        <f aca="false">SUM(K137:M137)</f>
        <v>3</v>
      </c>
      <c r="O137" s="66" t="s">
        <v>370</v>
      </c>
      <c r="P137" s="74" t="s">
        <v>372</v>
      </c>
      <c r="Q137" s="75" t="n">
        <v>7582351527</v>
      </c>
      <c r="R137" s="76" t="s">
        <v>45</v>
      </c>
      <c r="S137" s="76" t="s">
        <v>199</v>
      </c>
      <c r="T137" s="71" t="s">
        <v>200</v>
      </c>
      <c r="U137" s="77" t="n">
        <v>42370</v>
      </c>
      <c r="V137" s="77" t="n">
        <v>43100</v>
      </c>
      <c r="W137" s="53"/>
    </row>
    <row r="138" customFormat="false" ht="35.1" hidden="false" customHeight="true" outlineLevel="0" collapsed="false">
      <c r="A138" s="40" t="n">
        <v>125</v>
      </c>
      <c r="B138" s="41" t="s">
        <v>392</v>
      </c>
      <c r="C138" s="41" t="s">
        <v>38</v>
      </c>
      <c r="D138" s="42" t="s">
        <v>136</v>
      </c>
      <c r="E138" s="43" t="s">
        <v>139</v>
      </c>
      <c r="F138" s="43" t="s">
        <v>54</v>
      </c>
      <c r="G138" s="44" t="s">
        <v>38</v>
      </c>
      <c r="H138" s="43" t="s">
        <v>393</v>
      </c>
      <c r="I138" s="45" t="n">
        <v>10</v>
      </c>
      <c r="J138" s="46" t="s">
        <v>74</v>
      </c>
      <c r="K138" s="47" t="n">
        <v>16.04</v>
      </c>
      <c r="L138" s="47" t="n">
        <v>0</v>
      </c>
      <c r="M138" s="47" t="n">
        <v>0</v>
      </c>
      <c r="N138" s="48" t="n">
        <f aca="false">SUM(K138:M138)</f>
        <v>16.04</v>
      </c>
      <c r="O138" s="41" t="s">
        <v>394</v>
      </c>
      <c r="P138" s="49" t="s">
        <v>210</v>
      </c>
      <c r="Q138" s="50" t="n">
        <v>7582351705</v>
      </c>
      <c r="R138" s="51" t="s">
        <v>45</v>
      </c>
      <c r="S138" s="51" t="s">
        <v>46</v>
      </c>
      <c r="T138" s="46" t="s">
        <v>47</v>
      </c>
      <c r="U138" s="52" t="n">
        <v>42370</v>
      </c>
      <c r="V138" s="52" t="n">
        <v>43100</v>
      </c>
      <c r="W138" s="53" t="s">
        <v>103</v>
      </c>
    </row>
    <row r="139" customFormat="false" ht="35.1" hidden="false" customHeight="true" outlineLevel="0" collapsed="false">
      <c r="A139" s="54" t="n">
        <v>126</v>
      </c>
      <c r="B139" s="55" t="s">
        <v>392</v>
      </c>
      <c r="C139" s="55" t="s">
        <v>38</v>
      </c>
      <c r="D139" s="56" t="s">
        <v>395</v>
      </c>
      <c r="E139" s="34" t="n">
        <v>17</v>
      </c>
      <c r="F139" s="34" t="s">
        <v>54</v>
      </c>
      <c r="G139" s="57" t="s">
        <v>38</v>
      </c>
      <c r="H139" s="34" t="s">
        <v>396</v>
      </c>
      <c r="I139" s="58" t="n">
        <v>4</v>
      </c>
      <c r="J139" s="35" t="s">
        <v>74</v>
      </c>
      <c r="K139" s="59" t="n">
        <v>1.99</v>
      </c>
      <c r="L139" s="59" t="n">
        <v>0</v>
      </c>
      <c r="M139" s="59" t="n">
        <v>0</v>
      </c>
      <c r="N139" s="60" t="n">
        <f aca="false">SUM(K139:M139)</f>
        <v>1.99</v>
      </c>
      <c r="O139" s="55" t="s">
        <v>394</v>
      </c>
      <c r="P139" s="61" t="s">
        <v>210</v>
      </c>
      <c r="Q139" s="62" t="n">
        <v>7582351705</v>
      </c>
      <c r="R139" s="63" t="s">
        <v>45</v>
      </c>
      <c r="S139" s="63" t="s">
        <v>46</v>
      </c>
      <c r="T139" s="35" t="s">
        <v>47</v>
      </c>
      <c r="U139" s="64" t="n">
        <v>42370</v>
      </c>
      <c r="V139" s="64" t="n">
        <v>43100</v>
      </c>
      <c r="W139" s="53"/>
    </row>
    <row r="140" customFormat="false" ht="35.1" hidden="false" customHeight="true" outlineLevel="0" collapsed="false">
      <c r="A140" s="65" t="n">
        <v>127</v>
      </c>
      <c r="B140" s="66" t="s">
        <v>392</v>
      </c>
      <c r="C140" s="66" t="s">
        <v>38</v>
      </c>
      <c r="D140" s="67" t="s">
        <v>395</v>
      </c>
      <c r="E140" s="68" t="n">
        <v>17</v>
      </c>
      <c r="F140" s="68" t="s">
        <v>54</v>
      </c>
      <c r="G140" s="69" t="s">
        <v>38</v>
      </c>
      <c r="H140" s="68" t="s">
        <v>397</v>
      </c>
      <c r="I140" s="70" t="n">
        <v>6</v>
      </c>
      <c r="J140" s="71" t="s">
        <v>74</v>
      </c>
      <c r="K140" s="72" t="n">
        <v>0.72</v>
      </c>
      <c r="L140" s="72" t="n">
        <v>0</v>
      </c>
      <c r="M140" s="72" t="n">
        <v>0</v>
      </c>
      <c r="N140" s="73" t="n">
        <f aca="false">SUM(K140:M140)</f>
        <v>0.72</v>
      </c>
      <c r="O140" s="66" t="s">
        <v>394</v>
      </c>
      <c r="P140" s="74" t="s">
        <v>210</v>
      </c>
      <c r="Q140" s="75" t="n">
        <v>7582351705</v>
      </c>
      <c r="R140" s="76" t="s">
        <v>45</v>
      </c>
      <c r="S140" s="76" t="s">
        <v>46</v>
      </c>
      <c r="T140" s="71" t="s">
        <v>47</v>
      </c>
      <c r="U140" s="77" t="n">
        <v>42370</v>
      </c>
      <c r="V140" s="77" t="n">
        <v>43100</v>
      </c>
      <c r="W140" s="53"/>
    </row>
    <row r="141" customFormat="false" ht="42.75" hidden="false" customHeight="true" outlineLevel="0" collapsed="false">
      <c r="A141" s="78" t="n">
        <v>128</v>
      </c>
      <c r="B141" s="79" t="s">
        <v>398</v>
      </c>
      <c r="C141" s="79" t="s">
        <v>38</v>
      </c>
      <c r="D141" s="80" t="s">
        <v>399</v>
      </c>
      <c r="E141" s="81" t="n">
        <v>21</v>
      </c>
      <c r="F141" s="81" t="s">
        <v>50</v>
      </c>
      <c r="G141" s="82" t="s">
        <v>38</v>
      </c>
      <c r="H141" s="81" t="s">
        <v>400</v>
      </c>
      <c r="I141" s="83" t="n">
        <v>3</v>
      </c>
      <c r="J141" s="84" t="s">
        <v>52</v>
      </c>
      <c r="K141" s="85" t="n">
        <v>12.11</v>
      </c>
      <c r="L141" s="85" t="n">
        <v>0</v>
      </c>
      <c r="M141" s="85" t="n">
        <v>0</v>
      </c>
      <c r="N141" s="86" t="n">
        <f aca="false">SUM(K141:M141)</f>
        <v>12.11</v>
      </c>
      <c r="O141" s="79" t="s">
        <v>398</v>
      </c>
      <c r="P141" s="87" t="s">
        <v>401</v>
      </c>
      <c r="Q141" s="88" t="s">
        <v>402</v>
      </c>
      <c r="R141" s="89" t="s">
        <v>45</v>
      </c>
      <c r="S141" s="89" t="s">
        <v>46</v>
      </c>
      <c r="T141" s="84" t="s">
        <v>47</v>
      </c>
      <c r="U141" s="90" t="n">
        <v>42370</v>
      </c>
      <c r="V141" s="90" t="n">
        <v>43100</v>
      </c>
      <c r="W141" s="81" t="s">
        <v>103</v>
      </c>
    </row>
    <row r="142" customFormat="false" ht="35.1" hidden="false" customHeight="true" outlineLevel="0" collapsed="false">
      <c r="A142" s="54" t="n">
        <v>129</v>
      </c>
      <c r="B142" s="55" t="s">
        <v>398</v>
      </c>
      <c r="C142" s="55" t="s">
        <v>38</v>
      </c>
      <c r="D142" s="56" t="s">
        <v>403</v>
      </c>
      <c r="E142" s="34" t="s">
        <v>404</v>
      </c>
      <c r="F142" s="34" t="s">
        <v>50</v>
      </c>
      <c r="G142" s="57" t="s">
        <v>38</v>
      </c>
      <c r="H142" s="34" t="s">
        <v>405</v>
      </c>
      <c r="I142" s="58" t="n">
        <v>10</v>
      </c>
      <c r="J142" s="35" t="s">
        <v>52</v>
      </c>
      <c r="K142" s="59" t="n">
        <v>12.89</v>
      </c>
      <c r="L142" s="59" t="n">
        <v>0</v>
      </c>
      <c r="M142" s="59" t="n">
        <v>0</v>
      </c>
      <c r="N142" s="60" t="n">
        <f aca="false">SUM(K142:M142)</f>
        <v>12.89</v>
      </c>
      <c r="O142" s="55" t="s">
        <v>398</v>
      </c>
      <c r="P142" s="61" t="s">
        <v>401</v>
      </c>
      <c r="Q142" s="62" t="s">
        <v>402</v>
      </c>
      <c r="R142" s="63" t="s">
        <v>45</v>
      </c>
      <c r="S142" s="63" t="s">
        <v>46</v>
      </c>
      <c r="T142" s="35" t="s">
        <v>47</v>
      </c>
      <c r="U142" s="64" t="n">
        <v>42370</v>
      </c>
      <c r="V142" s="64" t="n">
        <v>43100</v>
      </c>
      <c r="W142" s="81"/>
    </row>
    <row r="143" s="27" customFormat="true" ht="39" hidden="false" customHeight="true" outlineLevel="0" collapsed="false">
      <c r="A143" s="3"/>
      <c r="B143" s="2"/>
      <c r="C143" s="2"/>
      <c r="D143" s="114"/>
      <c r="E143" s="3"/>
      <c r="F143" s="3"/>
      <c r="G143" s="115"/>
      <c r="H143" s="3"/>
      <c r="I143" s="59" t="n">
        <f aca="false">SUM(I14:I142)</f>
        <v>2930.3</v>
      </c>
      <c r="J143" s="116"/>
      <c r="K143" s="59" t="n">
        <f aca="false">SUM(K14:K142)</f>
        <v>6050.72</v>
      </c>
      <c r="L143" s="59" t="n">
        <f aca="false">SUM(L14:L142)</f>
        <v>1084.24</v>
      </c>
      <c r="M143" s="59" t="n">
        <f aca="false">SUM(M14:M142)</f>
        <v>0</v>
      </c>
      <c r="N143" s="59" t="n">
        <f aca="false">SUM(N14:N142)</f>
        <v>7134.96</v>
      </c>
      <c r="O143" s="2"/>
      <c r="P143" s="7"/>
      <c r="Q143" s="1"/>
      <c r="R143" s="117"/>
      <c r="S143" s="117"/>
      <c r="T143" s="32"/>
      <c r="U143" s="8"/>
      <c r="V143" s="8"/>
    </row>
    <row r="144" customFormat="false" ht="20.1" hidden="false" customHeight="true" outlineLevel="0" collapsed="false">
      <c r="A144" s="3"/>
      <c r="D144" s="114"/>
      <c r="G144" s="115"/>
      <c r="H144" s="3"/>
      <c r="I144" s="118"/>
      <c r="J144" s="32"/>
      <c r="K144" s="119"/>
      <c r="L144" s="119"/>
      <c r="M144" s="119"/>
      <c r="Q144" s="1"/>
      <c r="R144" s="117"/>
      <c r="S144" s="117"/>
      <c r="T144" s="32"/>
      <c r="U144" s="120"/>
      <c r="V144" s="120"/>
    </row>
    <row r="145" customFormat="false" ht="20.1" hidden="false" customHeight="true" outlineLevel="0" collapsed="false">
      <c r="A145" s="3"/>
      <c r="D145" s="114"/>
      <c r="G145" s="115"/>
      <c r="H145" s="3"/>
      <c r="I145" s="118"/>
      <c r="J145" s="32"/>
      <c r="K145" s="119"/>
      <c r="L145" s="119"/>
      <c r="M145" s="119"/>
      <c r="Q145" s="1"/>
      <c r="R145" s="117"/>
      <c r="S145" s="117"/>
      <c r="T145" s="32"/>
      <c r="U145" s="120"/>
      <c r="V145" s="120"/>
    </row>
  </sheetData>
  <mergeCells count="39">
    <mergeCell ref="A1:W1"/>
    <mergeCell ref="C3:V3"/>
    <mergeCell ref="A12:A13"/>
    <mergeCell ref="B12:B13"/>
    <mergeCell ref="C12:G12"/>
    <mergeCell ref="H12:H13"/>
    <mergeCell ref="I12:J12"/>
    <mergeCell ref="K12:N12"/>
    <mergeCell ref="O12:Q12"/>
    <mergeCell ref="R12:R13"/>
    <mergeCell ref="S12:S13"/>
    <mergeCell ref="T12:T13"/>
    <mergeCell ref="U12:V12"/>
    <mergeCell ref="W14:W17"/>
    <mergeCell ref="W20:W25"/>
    <mergeCell ref="W28:W30"/>
    <mergeCell ref="W31:W32"/>
    <mergeCell ref="W33:W34"/>
    <mergeCell ref="W36:W71"/>
    <mergeCell ref="W72:W73"/>
    <mergeCell ref="W75:W76"/>
    <mergeCell ref="W78:W81"/>
    <mergeCell ref="W82:W83"/>
    <mergeCell ref="W84:W85"/>
    <mergeCell ref="W86:W87"/>
    <mergeCell ref="W88:W89"/>
    <mergeCell ref="W90:W91"/>
    <mergeCell ref="W92:W94"/>
    <mergeCell ref="W95:W96"/>
    <mergeCell ref="W100:W102"/>
    <mergeCell ref="W104:W105"/>
    <mergeCell ref="W111:W112"/>
    <mergeCell ref="W114:W116"/>
    <mergeCell ref="W117:W118"/>
    <mergeCell ref="W119:W121"/>
    <mergeCell ref="W125:W126"/>
    <mergeCell ref="W127:W137"/>
    <mergeCell ref="W138:W140"/>
    <mergeCell ref="W141:W142"/>
  </mergeCells>
  <printOptions headings="false" gridLines="false" gridLinesSet="true" horizontalCentered="false" verticalCentered="false"/>
  <pageMargins left="0.196527777777778" right="0.196527777777778" top="0.39375" bottom="0.39375" header="0.511811023622047" footer="0"/>
  <pageSetup paperSize="8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12:30:35Z</dcterms:created>
  <dc:creator>Justyna</dc:creator>
  <dc:description/>
  <dc:language>en-US</dc:language>
  <cp:lastModifiedBy>aszymanska</cp:lastModifiedBy>
  <cp:lastPrinted>2015-09-09T08:13:56Z</cp:lastPrinted>
  <dcterms:modified xsi:type="dcterms:W3CDTF">2015-09-22T10:12:12Z</dcterms:modified>
  <cp:revision>0</cp:revision>
  <dc:subject/>
  <dc:title/>
</cp:coreProperties>
</file>